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IV koosse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" uniqueCount="133">
  <si>
    <t xml:space="preserve">Märjamaa Vallavolikogu liikmete osavõtt istungitest</t>
  </si>
  <si>
    <t xml:space="preserve">I koosseis</t>
  </si>
  <si>
    <t xml:space="preserve">Volikogu liige</t>
  </si>
  <si>
    <t xml:space="preserve">26.10</t>
  </si>
  <si>
    <t xml:space="preserve">07.11</t>
  </si>
  <si>
    <t xml:space="preserve">21.11</t>
  </si>
  <si>
    <t xml:space="preserve">05.12</t>
  </si>
  <si>
    <t xml:space="preserve">19.12</t>
  </si>
  <si>
    <t xml:space="preserve">KOKKU istungite arv/osalemine</t>
  </si>
  <si>
    <t xml:space="preserve">16.01</t>
  </si>
  <si>
    <t xml:space="preserve">24.-28.01 e-istung</t>
  </si>
  <si>
    <t xml:space="preserve">20.02</t>
  </si>
  <si>
    <t xml:space="preserve">20.03</t>
  </si>
  <si>
    <t xml:space="preserve">29.03 e-istung</t>
  </si>
  <si>
    <t xml:space="preserve">17.04</t>
  </si>
  <si>
    <t xml:space="preserve">15.05</t>
  </si>
  <si>
    <t xml:space="preserve">19.06</t>
  </si>
  <si>
    <t xml:space="preserve">12.07</t>
  </si>
  <si>
    <t xml:space="preserve">21.08</t>
  </si>
  <si>
    <t xml:space="preserve">18.09</t>
  </si>
  <si>
    <t xml:space="preserve">15.10</t>
  </si>
  <si>
    <t xml:space="preserve">20.11</t>
  </si>
  <si>
    <t xml:space="preserve">18.12</t>
  </si>
  <si>
    <t xml:space="preserve">22.01</t>
  </si>
  <si>
    <t xml:space="preserve">05.02 e-istung</t>
  </si>
  <si>
    <t xml:space="preserve">19.02</t>
  </si>
  <si>
    <t xml:space="preserve">19.03</t>
  </si>
  <si>
    <t xml:space="preserve">16.04</t>
  </si>
  <si>
    <t xml:space="preserve">06.05 e-istung</t>
  </si>
  <si>
    <t xml:space="preserve">21.05</t>
  </si>
  <si>
    <t xml:space="preserve">18.06</t>
  </si>
  <si>
    <t xml:space="preserve">26.07      e-istung</t>
  </si>
  <si>
    <t xml:space="preserve">27.08</t>
  </si>
  <si>
    <t xml:space="preserve">17.09</t>
  </si>
  <si>
    <t xml:space="preserve">29.10</t>
  </si>
  <si>
    <t xml:space="preserve">19.11</t>
  </si>
  <si>
    <t xml:space="preserve">17.12</t>
  </si>
  <si>
    <t xml:space="preserve">KOKKU    istungite arv/osalemine</t>
  </si>
  <si>
    <t xml:space="preserve">11.01</t>
  </si>
  <si>
    <t xml:space="preserve">21.01</t>
  </si>
  <si>
    <t xml:space="preserve">18.02</t>
  </si>
  <si>
    <t xml:space="preserve">17.03</t>
  </si>
  <si>
    <t xml:space="preserve">22.04</t>
  </si>
  <si>
    <t xml:space="preserve">19.05</t>
  </si>
  <si>
    <t xml:space="preserve">16.06.</t>
  </si>
  <si>
    <t xml:space="preserve">25.08</t>
  </si>
  <si>
    <t xml:space="preserve">22.09</t>
  </si>
  <si>
    <t xml:space="preserve">20.10</t>
  </si>
  <si>
    <t xml:space="preserve">17.11</t>
  </si>
  <si>
    <t xml:space="preserve">15.12</t>
  </si>
  <si>
    <t xml:space="preserve">19.01</t>
  </si>
  <si>
    <t xml:space="preserve">16.02</t>
  </si>
  <si>
    <t xml:space="preserve">16.03</t>
  </si>
  <si>
    <t xml:space="preserve">22.03</t>
  </si>
  <si>
    <t xml:space="preserve">20.04</t>
  </si>
  <si>
    <t xml:space="preserve">18.05</t>
  </si>
  <si>
    <t xml:space="preserve">15.06</t>
  </si>
  <si>
    <t xml:space="preserve">24.08</t>
  </si>
  <si>
    <t xml:space="preserve">21.09</t>
  </si>
  <si>
    <t xml:space="preserve">12.10</t>
  </si>
  <si>
    <t xml:space="preserve">Aare Müil</t>
  </si>
  <si>
    <t xml:space="preserve">+</t>
  </si>
  <si>
    <t xml:space="preserve">5/5</t>
  </si>
  <si>
    <t xml:space="preserve">-</t>
  </si>
  <si>
    <t xml:space="preserve">14/12</t>
  </si>
  <si>
    <t xml:space="preserve">15/12</t>
  </si>
  <si>
    <t xml:space="preserve">13/12</t>
  </si>
  <si>
    <t xml:space="preserve">10/9</t>
  </si>
  <si>
    <t xml:space="preserve">Ago Kirsipuu</t>
  </si>
  <si>
    <t xml:space="preserve">5/4</t>
  </si>
  <si>
    <t xml:space="preserve">14/11</t>
  </si>
  <si>
    <t xml:space="preserve">7/5</t>
  </si>
  <si>
    <t xml:space="preserve">Aivar Jõgiste</t>
  </si>
  <si>
    <t xml:space="preserve">14/10</t>
  </si>
  <si>
    <t xml:space="preserve">15/11</t>
  </si>
  <si>
    <t xml:space="preserve">10/7</t>
  </si>
  <si>
    <t xml:space="preserve">Andres Elmik</t>
  </si>
  <si>
    <t xml:space="preserve">10/4</t>
  </si>
  <si>
    <t xml:space="preserve">4/4</t>
  </si>
  <si>
    <t xml:space="preserve">10/3</t>
  </si>
  <si>
    <t xml:space="preserve">Andres Jõessar</t>
  </si>
  <si>
    <t xml:space="preserve">11/9</t>
  </si>
  <si>
    <t xml:space="preserve">1/1</t>
  </si>
  <si>
    <t xml:space="preserve">10/10</t>
  </si>
  <si>
    <t xml:space="preserve">Anneli Ülemaante</t>
  </si>
  <si>
    <t xml:space="preserve">13/11</t>
  </si>
  <si>
    <t xml:space="preserve">8/7</t>
  </si>
  <si>
    <t xml:space="preserve">Ats Nõlvak</t>
  </si>
  <si>
    <t xml:space="preserve">Enn Roosi</t>
  </si>
  <si>
    <t xml:space="preserve">9/9</t>
  </si>
  <si>
    <t xml:space="preserve">Harri Jõgisalu</t>
  </si>
  <si>
    <t xml:space="preserve">14/14</t>
  </si>
  <si>
    <t xml:space="preserve">15/15</t>
  </si>
  <si>
    <t xml:space="preserve">10/8</t>
  </si>
  <si>
    <t xml:space="preserve">Helve Riitsaar</t>
  </si>
  <si>
    <t xml:space="preserve">14/13</t>
  </si>
  <si>
    <t xml:space="preserve">13/13</t>
  </si>
  <si>
    <t xml:space="preserve">Ilju Aviste</t>
  </si>
  <si>
    <t xml:space="preserve">15/13</t>
  </si>
  <si>
    <t xml:space="preserve">Jaanus Lehtsaar</t>
  </si>
  <si>
    <t xml:space="preserve">Jüri Nisumaa</t>
  </si>
  <si>
    <t xml:space="preserve">3/3</t>
  </si>
  <si>
    <t xml:space="preserve">14/9</t>
  </si>
  <si>
    <t xml:space="preserve">15/5</t>
  </si>
  <si>
    <t xml:space="preserve">13/9</t>
  </si>
  <si>
    <t xml:space="preserve">10/6</t>
  </si>
  <si>
    <t xml:space="preserve">Kristi Kivislid</t>
  </si>
  <si>
    <t xml:space="preserve">12/6</t>
  </si>
  <si>
    <t xml:space="preserve">Liivi Miil</t>
  </si>
  <si>
    <t xml:space="preserve">Mari Kann</t>
  </si>
  <si>
    <t xml:space="preserve">4/2</t>
  </si>
  <si>
    <t xml:space="preserve">Marika Hiiemaa</t>
  </si>
  <si>
    <t xml:space="preserve">Meelis Välis</t>
  </si>
  <si>
    <t xml:space="preserve">15/14</t>
  </si>
  <si>
    <t xml:space="preserve">4/3</t>
  </si>
  <si>
    <t xml:space="preserve">Merlin Suurna</t>
  </si>
  <si>
    <t xml:space="preserve">11/7</t>
  </si>
  <si>
    <t xml:space="preserve">Ottomar Linna</t>
  </si>
  <si>
    <t xml:space="preserve">9/8</t>
  </si>
  <si>
    <t xml:space="preserve">Priit Kärsna</t>
  </si>
  <si>
    <t xml:space="preserve">2/2</t>
  </si>
  <si>
    <t xml:space="preserve">Raivi Laaser</t>
  </si>
  <si>
    <t xml:space="preserve">Sander Saaliste</t>
  </si>
  <si>
    <t xml:space="preserve">5/3</t>
  </si>
  <si>
    <t xml:space="preserve">13/10</t>
  </si>
  <si>
    <t xml:space="preserve">Teet Tomson</t>
  </si>
  <si>
    <t xml:space="preserve">Thomas Hainsalu</t>
  </si>
  <si>
    <t xml:space="preserve">Triin Matsalu</t>
  </si>
  <si>
    <t xml:space="preserve">Urmas Kristal</t>
  </si>
  <si>
    <t xml:space="preserve">Villu Karu</t>
  </si>
  <si>
    <t xml:space="preserve">Ülo Olm</t>
  </si>
  <si>
    <t xml:space="preserve">Andrus Ojavee</t>
  </si>
  <si>
    <t xml:space="preserve">1/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400" ySplit="0" topLeftCell="AB1" activePane="topRight" state="split"/>
      <selection pane="topLeft" activeCell="A1" activeCellId="0" sqref="A1"/>
      <selection pane="topRight" activeCell="BK35" activeCellId="0" sqref="B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5.28"/>
    <col collapsed="false" customWidth="true" hidden="false" outlineLevel="0" max="7" min="7" style="0" width="12.85"/>
    <col collapsed="false" customWidth="true" hidden="false" outlineLevel="0" max="21" min="8" style="0" width="5.28"/>
    <col collapsed="false" customWidth="true" hidden="false" outlineLevel="0" max="22" min="22" style="0" width="12.85"/>
    <col collapsed="false" customWidth="true" hidden="false" outlineLevel="0" max="31" min="23" style="0" width="5.13"/>
    <col collapsed="false" customWidth="true" hidden="false" outlineLevel="0" max="32" min="32" style="0" width="5.28"/>
    <col collapsed="false" customWidth="true" hidden="false" outlineLevel="0" max="36" min="33" style="0" width="5.99"/>
    <col collapsed="false" customWidth="true" hidden="false" outlineLevel="0" max="37" min="37" style="0" width="5.85"/>
    <col collapsed="false" customWidth="true" hidden="false" outlineLevel="0" max="38" min="38" style="1" width="12.85"/>
    <col collapsed="false" customWidth="true" hidden="false" outlineLevel="0" max="39" min="39" style="0" width="5.99"/>
    <col collapsed="false" customWidth="true" hidden="false" outlineLevel="0" max="40" min="40" style="0" width="5.71"/>
    <col collapsed="false" customWidth="true" hidden="false" outlineLevel="0" max="41" min="41" style="0" width="4.99"/>
    <col collapsed="false" customWidth="true" hidden="false" outlineLevel="0" max="42" min="42" style="0" width="4.85"/>
    <col collapsed="false" customWidth="true" hidden="false" outlineLevel="0" max="43" min="43" style="0" width="5.71"/>
    <col collapsed="false" customWidth="true" hidden="false" outlineLevel="0" max="51" min="44" style="0" width="5.56"/>
    <col collapsed="false" customWidth="true" hidden="false" outlineLevel="0" max="52" min="52" style="0" width="12.56"/>
    <col collapsed="false" customWidth="true" hidden="false" outlineLevel="0" max="53" min="53" style="0" width="5.56"/>
    <col collapsed="false" customWidth="true" hidden="false" outlineLevel="0" max="61" min="54" style="0" width="5.13"/>
    <col collapsed="false" customWidth="true" hidden="false" outlineLevel="0" max="62" min="62" style="0" width="4.56"/>
    <col collapsed="false" customWidth="true" hidden="false" outlineLevel="0" max="63" min="63" style="0" width="12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>
      <c r="B3" s="3" t="n">
        <v>2017</v>
      </c>
      <c r="C3" s="3"/>
      <c r="H3" s="3" t="n">
        <v>2018</v>
      </c>
      <c r="W3" s="3" t="n">
        <v>2019</v>
      </c>
      <c r="X3" s="3"/>
      <c r="AM3" s="3" t="n">
        <v>2020</v>
      </c>
      <c r="BA3" s="3" t="n">
        <v>2021</v>
      </c>
    </row>
    <row r="4" s="17" customFormat="true" ht="4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8" t="s">
        <v>8</v>
      </c>
      <c r="H4" s="9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1" t="s">
        <v>22</v>
      </c>
      <c r="V4" s="8" t="s">
        <v>8</v>
      </c>
      <c r="W4" s="9" t="s">
        <v>23</v>
      </c>
      <c r="X4" s="9" t="s">
        <v>24</v>
      </c>
      <c r="Y4" s="9" t="s">
        <v>25</v>
      </c>
      <c r="Z4" s="9" t="s">
        <v>26</v>
      </c>
      <c r="AA4" s="9" t="s">
        <v>27</v>
      </c>
      <c r="AB4" s="10" t="s">
        <v>28</v>
      </c>
      <c r="AC4" s="10" t="s">
        <v>29</v>
      </c>
      <c r="AD4" s="10" t="s">
        <v>30</v>
      </c>
      <c r="AE4" s="12" t="s">
        <v>31</v>
      </c>
      <c r="AF4" s="10" t="s">
        <v>32</v>
      </c>
      <c r="AG4" s="10" t="s">
        <v>33</v>
      </c>
      <c r="AH4" s="10" t="s">
        <v>20</v>
      </c>
      <c r="AI4" s="10" t="s">
        <v>34</v>
      </c>
      <c r="AJ4" s="10" t="s">
        <v>35</v>
      </c>
      <c r="AK4" s="11" t="s">
        <v>36</v>
      </c>
      <c r="AL4" s="13" t="s">
        <v>37</v>
      </c>
      <c r="AM4" s="10" t="s">
        <v>38</v>
      </c>
      <c r="AN4" s="14" t="s">
        <v>9</v>
      </c>
      <c r="AO4" s="14" t="s">
        <v>39</v>
      </c>
      <c r="AP4" s="14" t="s">
        <v>40</v>
      </c>
      <c r="AQ4" s="14" t="s">
        <v>41</v>
      </c>
      <c r="AR4" s="14" t="s">
        <v>42</v>
      </c>
      <c r="AS4" s="14" t="s">
        <v>43</v>
      </c>
      <c r="AT4" s="14" t="s">
        <v>44</v>
      </c>
      <c r="AU4" s="14" t="s">
        <v>45</v>
      </c>
      <c r="AV4" s="14" t="s">
        <v>46</v>
      </c>
      <c r="AW4" s="14" t="s">
        <v>47</v>
      </c>
      <c r="AX4" s="14" t="s">
        <v>48</v>
      </c>
      <c r="AY4" s="14" t="s">
        <v>49</v>
      </c>
      <c r="AZ4" s="15" t="s">
        <v>8</v>
      </c>
      <c r="BA4" s="14" t="s">
        <v>50</v>
      </c>
      <c r="BB4" s="10" t="s">
        <v>51</v>
      </c>
      <c r="BC4" s="10" t="s">
        <v>52</v>
      </c>
      <c r="BD4" s="10" t="s">
        <v>53</v>
      </c>
      <c r="BE4" s="10" t="s">
        <v>54</v>
      </c>
      <c r="BF4" s="10" t="s">
        <v>55</v>
      </c>
      <c r="BG4" s="10" t="s">
        <v>56</v>
      </c>
      <c r="BH4" s="10" t="s">
        <v>57</v>
      </c>
      <c r="BI4" s="10" t="s">
        <v>58</v>
      </c>
      <c r="BJ4" s="10" t="s">
        <v>59</v>
      </c>
      <c r="BK4" s="16" t="s">
        <v>8</v>
      </c>
    </row>
    <row r="5" customFormat="false" ht="12.75" hidden="false" customHeight="false" outlineLevel="0" collapsed="false">
      <c r="A5" s="18" t="s">
        <v>60</v>
      </c>
      <c r="B5" s="19" t="s">
        <v>61</v>
      </c>
      <c r="C5" s="20" t="s">
        <v>61</v>
      </c>
      <c r="D5" s="21" t="s">
        <v>61</v>
      </c>
      <c r="E5" s="20" t="s">
        <v>61</v>
      </c>
      <c r="F5" s="22" t="s">
        <v>61</v>
      </c>
      <c r="G5" s="23" t="s">
        <v>62</v>
      </c>
      <c r="H5" s="24" t="s">
        <v>61</v>
      </c>
      <c r="I5" s="20" t="s">
        <v>61</v>
      </c>
      <c r="J5" s="20" t="s">
        <v>63</v>
      </c>
      <c r="K5" s="20" t="s">
        <v>61</v>
      </c>
      <c r="L5" s="20" t="s">
        <v>61</v>
      </c>
      <c r="M5" s="20" t="s">
        <v>61</v>
      </c>
      <c r="N5" s="20" t="s">
        <v>61</v>
      </c>
      <c r="O5" s="20" t="s">
        <v>61</v>
      </c>
      <c r="P5" s="20" t="s">
        <v>61</v>
      </c>
      <c r="Q5" s="20" t="s">
        <v>61</v>
      </c>
      <c r="R5" s="20" t="s">
        <v>63</v>
      </c>
      <c r="S5" s="20" t="s">
        <v>61</v>
      </c>
      <c r="T5" s="20" t="s">
        <v>61</v>
      </c>
      <c r="U5" s="24" t="s">
        <v>61</v>
      </c>
      <c r="V5" s="23" t="s">
        <v>64</v>
      </c>
      <c r="W5" s="25" t="s">
        <v>61</v>
      </c>
      <c r="X5" s="25" t="s">
        <v>63</v>
      </c>
      <c r="Y5" s="26" t="s">
        <v>61</v>
      </c>
      <c r="Z5" s="26" t="s">
        <v>61</v>
      </c>
      <c r="AA5" s="26" t="s">
        <v>61</v>
      </c>
      <c r="AB5" s="26" t="s">
        <v>63</v>
      </c>
      <c r="AC5" s="26" t="s">
        <v>61</v>
      </c>
      <c r="AD5" s="26" t="s">
        <v>61</v>
      </c>
      <c r="AE5" s="27" t="s">
        <v>61</v>
      </c>
      <c r="AF5" s="27" t="s">
        <v>63</v>
      </c>
      <c r="AG5" s="27" t="s">
        <v>61</v>
      </c>
      <c r="AH5" s="27" t="s">
        <v>61</v>
      </c>
      <c r="AI5" s="27" t="s">
        <v>61</v>
      </c>
      <c r="AJ5" s="26" t="s">
        <v>61</v>
      </c>
      <c r="AK5" s="28" t="s">
        <v>61</v>
      </c>
      <c r="AL5" s="29" t="s">
        <v>65</v>
      </c>
      <c r="AM5" s="26" t="s">
        <v>61</v>
      </c>
      <c r="AN5" s="26" t="s">
        <v>61</v>
      </c>
      <c r="AO5" s="26" t="s">
        <v>61</v>
      </c>
      <c r="AP5" s="26" t="s">
        <v>63</v>
      </c>
      <c r="AQ5" s="26" t="s">
        <v>61</v>
      </c>
      <c r="AR5" s="26" t="s">
        <v>61</v>
      </c>
      <c r="AS5" s="26" t="s">
        <v>61</v>
      </c>
      <c r="AT5" s="26" t="s">
        <v>61</v>
      </c>
      <c r="AU5" s="26" t="s">
        <v>61</v>
      </c>
      <c r="AV5" s="26" t="s">
        <v>61</v>
      </c>
      <c r="AW5" s="26" t="s">
        <v>61</v>
      </c>
      <c r="AX5" s="26" t="s">
        <v>61</v>
      </c>
      <c r="AY5" s="27" t="s">
        <v>61</v>
      </c>
      <c r="AZ5" s="30" t="s">
        <v>66</v>
      </c>
      <c r="BA5" s="30" t="s">
        <v>61</v>
      </c>
      <c r="BB5" s="31" t="s">
        <v>61</v>
      </c>
      <c r="BC5" s="31" t="s">
        <v>61</v>
      </c>
      <c r="BD5" s="31" t="s">
        <v>61</v>
      </c>
      <c r="BE5" s="31" t="s">
        <v>61</v>
      </c>
      <c r="BF5" s="31" t="s">
        <v>63</v>
      </c>
      <c r="BG5" s="31" t="s">
        <v>61</v>
      </c>
      <c r="BH5" s="31" t="s">
        <v>61</v>
      </c>
      <c r="BI5" s="30" t="s">
        <v>61</v>
      </c>
      <c r="BJ5" s="28" t="s">
        <v>61</v>
      </c>
      <c r="BK5" s="30" t="s">
        <v>67</v>
      </c>
    </row>
    <row r="6" customFormat="false" ht="12.75" hidden="false" customHeight="false" outlineLevel="0" collapsed="false">
      <c r="A6" s="18" t="s">
        <v>68</v>
      </c>
      <c r="B6" s="19" t="s">
        <v>61</v>
      </c>
      <c r="C6" s="20" t="s">
        <v>61</v>
      </c>
      <c r="D6" s="21" t="s">
        <v>61</v>
      </c>
      <c r="E6" s="20" t="s">
        <v>61</v>
      </c>
      <c r="F6" s="22" t="s">
        <v>63</v>
      </c>
      <c r="G6" s="23" t="s">
        <v>69</v>
      </c>
      <c r="H6" s="24" t="s">
        <v>61</v>
      </c>
      <c r="I6" s="20" t="s">
        <v>63</v>
      </c>
      <c r="J6" s="20" t="s">
        <v>61</v>
      </c>
      <c r="K6" s="20" t="s">
        <v>61</v>
      </c>
      <c r="L6" s="20" t="s">
        <v>61</v>
      </c>
      <c r="M6" s="20" t="s">
        <v>61</v>
      </c>
      <c r="N6" s="20" t="s">
        <v>61</v>
      </c>
      <c r="O6" s="20" t="s">
        <v>63</v>
      </c>
      <c r="P6" s="20" t="s">
        <v>61</v>
      </c>
      <c r="Q6" s="20" t="s">
        <v>63</v>
      </c>
      <c r="R6" s="20" t="s">
        <v>61</v>
      </c>
      <c r="S6" s="20" t="s">
        <v>61</v>
      </c>
      <c r="T6" s="20" t="s">
        <v>61</v>
      </c>
      <c r="U6" s="24" t="s">
        <v>61</v>
      </c>
      <c r="V6" s="23" t="s">
        <v>70</v>
      </c>
      <c r="W6" s="25" t="s">
        <v>61</v>
      </c>
      <c r="X6" s="25" t="s">
        <v>63</v>
      </c>
      <c r="Y6" s="26" t="s">
        <v>61</v>
      </c>
      <c r="Z6" s="26" t="s">
        <v>61</v>
      </c>
      <c r="AA6" s="26" t="s">
        <v>61</v>
      </c>
      <c r="AB6" s="26" t="s">
        <v>61</v>
      </c>
      <c r="AC6" s="26" t="s">
        <v>61</v>
      </c>
      <c r="AD6" s="26" t="s">
        <v>61</v>
      </c>
      <c r="AE6" s="27" t="s">
        <v>63</v>
      </c>
      <c r="AF6" s="27" t="s">
        <v>61</v>
      </c>
      <c r="AG6" s="27" t="s">
        <v>61</v>
      </c>
      <c r="AH6" s="27" t="s">
        <v>61</v>
      </c>
      <c r="AI6" s="27" t="s">
        <v>63</v>
      </c>
      <c r="AJ6" s="26" t="s">
        <v>61</v>
      </c>
      <c r="AK6" s="28" t="s">
        <v>61</v>
      </c>
      <c r="AL6" s="29" t="s">
        <v>65</v>
      </c>
      <c r="AM6" s="26" t="s">
        <v>61</v>
      </c>
      <c r="AN6" s="26" t="s">
        <v>61</v>
      </c>
      <c r="AO6" s="26" t="s">
        <v>61</v>
      </c>
      <c r="AP6" s="26" t="s">
        <v>61</v>
      </c>
      <c r="AQ6" s="26" t="s">
        <v>61</v>
      </c>
      <c r="AR6" s="26" t="s">
        <v>61</v>
      </c>
      <c r="AS6" s="26" t="s">
        <v>61</v>
      </c>
      <c r="AT6" s="26" t="s">
        <v>61</v>
      </c>
      <c r="AU6" s="26" t="s">
        <v>61</v>
      </c>
      <c r="AV6" s="26" t="s">
        <v>61</v>
      </c>
      <c r="AW6" s="26" t="s">
        <v>61</v>
      </c>
      <c r="AX6" s="26" t="s">
        <v>63</v>
      </c>
      <c r="AY6" s="27" t="s">
        <v>61</v>
      </c>
      <c r="AZ6" s="30" t="s">
        <v>66</v>
      </c>
      <c r="BA6" s="30" t="s">
        <v>61</v>
      </c>
      <c r="BB6" s="31" t="s">
        <v>63</v>
      </c>
      <c r="BC6" s="31" t="s">
        <v>61</v>
      </c>
      <c r="BD6" s="31" t="s">
        <v>63</v>
      </c>
      <c r="BE6" s="31" t="s">
        <v>61</v>
      </c>
      <c r="BF6" s="31" t="s">
        <v>61</v>
      </c>
      <c r="BG6" s="31" t="s">
        <v>61</v>
      </c>
      <c r="BH6" s="32"/>
      <c r="BI6" s="32"/>
      <c r="BJ6" s="33"/>
      <c r="BK6" s="30" t="s">
        <v>71</v>
      </c>
    </row>
    <row r="7" customFormat="false" ht="12.75" hidden="false" customHeight="false" outlineLevel="0" collapsed="false">
      <c r="A7" s="18" t="s">
        <v>72</v>
      </c>
      <c r="B7" s="19" t="s">
        <v>61</v>
      </c>
      <c r="C7" s="20" t="s">
        <v>61</v>
      </c>
      <c r="D7" s="21" t="s">
        <v>61</v>
      </c>
      <c r="E7" s="20" t="s">
        <v>61</v>
      </c>
      <c r="F7" s="22" t="s">
        <v>61</v>
      </c>
      <c r="G7" s="23" t="s">
        <v>62</v>
      </c>
      <c r="H7" s="24" t="s">
        <v>61</v>
      </c>
      <c r="I7" s="20" t="s">
        <v>61</v>
      </c>
      <c r="J7" s="20" t="s">
        <v>61</v>
      </c>
      <c r="K7" s="20" t="s">
        <v>63</v>
      </c>
      <c r="L7" s="20" t="s">
        <v>61</v>
      </c>
      <c r="M7" s="20" t="s">
        <v>61</v>
      </c>
      <c r="N7" s="20" t="s">
        <v>61</v>
      </c>
      <c r="O7" s="20" t="s">
        <v>63</v>
      </c>
      <c r="P7" s="20" t="s">
        <v>61</v>
      </c>
      <c r="Q7" s="20" t="s">
        <v>61</v>
      </c>
      <c r="R7" s="20" t="s">
        <v>63</v>
      </c>
      <c r="S7" s="20" t="s">
        <v>61</v>
      </c>
      <c r="T7" s="20" t="s">
        <v>63</v>
      </c>
      <c r="U7" s="24" t="s">
        <v>61</v>
      </c>
      <c r="V7" s="23" t="s">
        <v>73</v>
      </c>
      <c r="W7" s="25" t="s">
        <v>63</v>
      </c>
      <c r="X7" s="25" t="s">
        <v>61</v>
      </c>
      <c r="Y7" s="26" t="s">
        <v>61</v>
      </c>
      <c r="Z7" s="26" t="s">
        <v>61</v>
      </c>
      <c r="AA7" s="26" t="s">
        <v>61</v>
      </c>
      <c r="AB7" s="26" t="s">
        <v>61</v>
      </c>
      <c r="AC7" s="26" t="s">
        <v>63</v>
      </c>
      <c r="AD7" s="26" t="s">
        <v>63</v>
      </c>
      <c r="AE7" s="27" t="s">
        <v>61</v>
      </c>
      <c r="AF7" s="27" t="s">
        <v>63</v>
      </c>
      <c r="AG7" s="27" t="s">
        <v>61</v>
      </c>
      <c r="AH7" s="27" t="s">
        <v>61</v>
      </c>
      <c r="AI7" s="27" t="s">
        <v>61</v>
      </c>
      <c r="AJ7" s="26" t="s">
        <v>61</v>
      </c>
      <c r="AK7" s="28" t="s">
        <v>61</v>
      </c>
      <c r="AL7" s="29" t="s">
        <v>74</v>
      </c>
      <c r="AM7" s="26" t="s">
        <v>61</v>
      </c>
      <c r="AN7" s="26" t="s">
        <v>61</v>
      </c>
      <c r="AO7" s="26" t="s">
        <v>61</v>
      </c>
      <c r="AP7" s="26" t="s">
        <v>61</v>
      </c>
      <c r="AQ7" s="26" t="s">
        <v>61</v>
      </c>
      <c r="AR7" s="26" t="s">
        <v>61</v>
      </c>
      <c r="AS7" s="26" t="s">
        <v>61</v>
      </c>
      <c r="AT7" s="26" t="s">
        <v>61</v>
      </c>
      <c r="AU7" s="26" t="s">
        <v>63</v>
      </c>
      <c r="AV7" s="26" t="s">
        <v>61</v>
      </c>
      <c r="AW7" s="26" t="s">
        <v>61</v>
      </c>
      <c r="AX7" s="26" t="s">
        <v>61</v>
      </c>
      <c r="AY7" s="27" t="s">
        <v>61</v>
      </c>
      <c r="AZ7" s="30" t="s">
        <v>66</v>
      </c>
      <c r="BA7" s="30" t="s">
        <v>61</v>
      </c>
      <c r="BB7" s="31" t="s">
        <v>61</v>
      </c>
      <c r="BC7" s="31" t="s">
        <v>61</v>
      </c>
      <c r="BD7" s="31" t="s">
        <v>61</v>
      </c>
      <c r="BE7" s="31" t="s">
        <v>61</v>
      </c>
      <c r="BF7" s="31" t="s">
        <v>61</v>
      </c>
      <c r="BG7" s="31" t="s">
        <v>61</v>
      </c>
      <c r="BH7" s="31" t="s">
        <v>63</v>
      </c>
      <c r="BI7" s="30" t="s">
        <v>63</v>
      </c>
      <c r="BJ7" s="28" t="s">
        <v>63</v>
      </c>
      <c r="BK7" s="30" t="s">
        <v>75</v>
      </c>
    </row>
    <row r="8" customFormat="false" ht="12.75" hidden="false" customHeight="false" outlineLevel="0" collapsed="false">
      <c r="A8" s="18" t="s">
        <v>76</v>
      </c>
      <c r="B8" s="34" t="s">
        <v>61</v>
      </c>
      <c r="C8" s="21" t="s">
        <v>61</v>
      </c>
      <c r="D8" s="21" t="s">
        <v>61</v>
      </c>
      <c r="E8" s="21" t="s">
        <v>61</v>
      </c>
      <c r="F8" s="35" t="s">
        <v>61</v>
      </c>
      <c r="G8" s="23" t="s">
        <v>62</v>
      </c>
      <c r="H8" s="36" t="s">
        <v>61</v>
      </c>
      <c r="I8" s="21" t="s">
        <v>61</v>
      </c>
      <c r="J8" s="21" t="s">
        <v>63</v>
      </c>
      <c r="K8" s="21" t="s">
        <v>61</v>
      </c>
      <c r="L8" s="21" t="s">
        <v>61</v>
      </c>
      <c r="M8" s="21" t="s">
        <v>63</v>
      </c>
      <c r="N8" s="21" t="s">
        <v>61</v>
      </c>
      <c r="O8" s="21" t="s">
        <v>61</v>
      </c>
      <c r="P8" s="21" t="s">
        <v>61</v>
      </c>
      <c r="Q8" s="21" t="s">
        <v>61</v>
      </c>
      <c r="R8" s="21" t="s">
        <v>63</v>
      </c>
      <c r="S8" s="21" t="s">
        <v>61</v>
      </c>
      <c r="T8" s="21" t="s">
        <v>61</v>
      </c>
      <c r="U8" s="36" t="s">
        <v>61</v>
      </c>
      <c r="V8" s="23" t="s">
        <v>70</v>
      </c>
      <c r="W8" s="25" t="s">
        <v>63</v>
      </c>
      <c r="X8" s="25" t="s">
        <v>61</v>
      </c>
      <c r="Y8" s="26" t="s">
        <v>63</v>
      </c>
      <c r="Z8" s="26" t="s">
        <v>61</v>
      </c>
      <c r="AA8" s="26" t="s">
        <v>61</v>
      </c>
      <c r="AB8" s="26" t="s">
        <v>61</v>
      </c>
      <c r="AC8" s="26" t="s">
        <v>63</v>
      </c>
      <c r="AD8" s="26" t="s">
        <v>63</v>
      </c>
      <c r="AE8" s="27" t="s">
        <v>63</v>
      </c>
      <c r="AF8" s="27" t="s">
        <v>63</v>
      </c>
      <c r="AG8" s="37"/>
      <c r="AH8" s="37"/>
      <c r="AI8" s="37"/>
      <c r="AJ8" s="38"/>
      <c r="AK8" s="33"/>
      <c r="AL8" s="29" t="s">
        <v>77</v>
      </c>
      <c r="AM8" s="38"/>
      <c r="AN8" s="38"/>
      <c r="AO8" s="38"/>
      <c r="AP8" s="38"/>
      <c r="AQ8" s="38"/>
      <c r="AR8" s="38"/>
      <c r="AS8" s="38"/>
      <c r="AT8" s="38"/>
      <c r="AU8" s="38"/>
      <c r="AV8" s="39" t="s">
        <v>61</v>
      </c>
      <c r="AW8" s="39" t="s">
        <v>61</v>
      </c>
      <c r="AX8" s="39" t="s">
        <v>61</v>
      </c>
      <c r="AY8" s="21" t="s">
        <v>61</v>
      </c>
      <c r="AZ8" s="40" t="s">
        <v>78</v>
      </c>
      <c r="BA8" s="40" t="s">
        <v>61</v>
      </c>
      <c r="BB8" s="41" t="s">
        <v>63</v>
      </c>
      <c r="BC8" s="41" t="s">
        <v>63</v>
      </c>
      <c r="BD8" s="41" t="s">
        <v>63</v>
      </c>
      <c r="BE8" s="41" t="s">
        <v>61</v>
      </c>
      <c r="BF8" s="41" t="s">
        <v>63</v>
      </c>
      <c r="BG8" s="41" t="s">
        <v>61</v>
      </c>
      <c r="BH8" s="41" t="s">
        <v>63</v>
      </c>
      <c r="BI8" s="40" t="s">
        <v>63</v>
      </c>
      <c r="BJ8" s="42" t="s">
        <v>63</v>
      </c>
      <c r="BK8" s="40" t="s">
        <v>79</v>
      </c>
    </row>
    <row r="9" customFormat="false" ht="12.75" hidden="false" customHeight="false" outlineLevel="0" collapsed="false">
      <c r="A9" s="18" t="s">
        <v>80</v>
      </c>
      <c r="B9" s="43"/>
      <c r="C9" s="37"/>
      <c r="D9" s="37"/>
      <c r="E9" s="37"/>
      <c r="F9" s="44"/>
      <c r="G9" s="45"/>
      <c r="H9" s="4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46"/>
      <c r="V9" s="45"/>
      <c r="W9" s="25" t="s">
        <v>61</v>
      </c>
      <c r="X9" s="25" t="s">
        <v>61</v>
      </c>
      <c r="Y9" s="26" t="s">
        <v>61</v>
      </c>
      <c r="Z9" s="26" t="s">
        <v>61</v>
      </c>
      <c r="AA9" s="26" t="s">
        <v>61</v>
      </c>
      <c r="AB9" s="26" t="s">
        <v>61</v>
      </c>
      <c r="AC9" s="26" t="s">
        <v>61</v>
      </c>
      <c r="AD9" s="26" t="s">
        <v>61</v>
      </c>
      <c r="AE9" s="27" t="s">
        <v>61</v>
      </c>
      <c r="AF9" s="27" t="s">
        <v>63</v>
      </c>
      <c r="AG9" s="38"/>
      <c r="AH9" s="38"/>
      <c r="AI9" s="38"/>
      <c r="AJ9" s="38"/>
      <c r="AK9" s="28" t="s">
        <v>63</v>
      </c>
      <c r="AL9" s="29" t="s">
        <v>81</v>
      </c>
      <c r="AM9" s="26" t="s">
        <v>61</v>
      </c>
      <c r="AN9" s="26" t="s">
        <v>61</v>
      </c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21" t="s">
        <v>61</v>
      </c>
      <c r="AZ9" s="40" t="s">
        <v>82</v>
      </c>
      <c r="BA9" s="40" t="s">
        <v>61</v>
      </c>
      <c r="BB9" s="41" t="s">
        <v>61</v>
      </c>
      <c r="BC9" s="41" t="s">
        <v>61</v>
      </c>
      <c r="BD9" s="41" t="s">
        <v>61</v>
      </c>
      <c r="BE9" s="41" t="s">
        <v>61</v>
      </c>
      <c r="BF9" s="41" t="s">
        <v>61</v>
      </c>
      <c r="BG9" s="41" t="s">
        <v>61</v>
      </c>
      <c r="BH9" s="41" t="s">
        <v>61</v>
      </c>
      <c r="BI9" s="40" t="s">
        <v>61</v>
      </c>
      <c r="BJ9" s="42" t="s">
        <v>61</v>
      </c>
      <c r="BK9" s="40" t="s">
        <v>83</v>
      </c>
    </row>
    <row r="10" customFormat="false" ht="12.75" hidden="false" customHeight="false" outlineLevel="0" collapsed="false">
      <c r="A10" s="18" t="s">
        <v>84</v>
      </c>
      <c r="B10" s="43"/>
      <c r="C10" s="37"/>
      <c r="D10" s="37"/>
      <c r="E10" s="37"/>
      <c r="F10" s="44"/>
      <c r="G10" s="45"/>
      <c r="H10" s="46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46"/>
      <c r="V10" s="45"/>
      <c r="W10" s="47"/>
      <c r="X10" s="47"/>
      <c r="Y10" s="26" t="s">
        <v>61</v>
      </c>
      <c r="Z10" s="26" t="s">
        <v>61</v>
      </c>
      <c r="AA10" s="26" t="s">
        <v>61</v>
      </c>
      <c r="AB10" s="26" t="s">
        <v>61</v>
      </c>
      <c r="AC10" s="26" t="s">
        <v>61</v>
      </c>
      <c r="AD10" s="26" t="s">
        <v>63</v>
      </c>
      <c r="AE10" s="27" t="s">
        <v>61</v>
      </c>
      <c r="AF10" s="27" t="s">
        <v>63</v>
      </c>
      <c r="AG10" s="27" t="s">
        <v>61</v>
      </c>
      <c r="AH10" s="27" t="s">
        <v>61</v>
      </c>
      <c r="AI10" s="27" t="s">
        <v>61</v>
      </c>
      <c r="AJ10" s="26" t="s">
        <v>61</v>
      </c>
      <c r="AK10" s="28" t="s">
        <v>61</v>
      </c>
      <c r="AL10" s="29" t="s">
        <v>85</v>
      </c>
      <c r="AM10" s="38"/>
      <c r="AN10" s="38"/>
      <c r="AO10" s="38"/>
      <c r="AP10" s="38"/>
      <c r="AQ10" s="38"/>
      <c r="AR10" s="39" t="s">
        <v>61</v>
      </c>
      <c r="AS10" s="26" t="s">
        <v>61</v>
      </c>
      <c r="AT10" s="26" t="s">
        <v>61</v>
      </c>
      <c r="AU10" s="26" t="s">
        <v>63</v>
      </c>
      <c r="AV10" s="26" t="s">
        <v>61</v>
      </c>
      <c r="AW10" s="26" t="s">
        <v>61</v>
      </c>
      <c r="AX10" s="26" t="s">
        <v>61</v>
      </c>
      <c r="AY10" s="27" t="s">
        <v>61</v>
      </c>
      <c r="AZ10" s="30" t="s">
        <v>86</v>
      </c>
      <c r="BA10" s="30" t="s">
        <v>61</v>
      </c>
      <c r="BB10" s="31" t="s">
        <v>61</v>
      </c>
      <c r="BC10" s="31" t="s">
        <v>61</v>
      </c>
      <c r="BD10" s="31" t="s">
        <v>61</v>
      </c>
      <c r="BE10" s="31" t="s">
        <v>61</v>
      </c>
      <c r="BF10" s="31" t="s">
        <v>61</v>
      </c>
      <c r="BG10" s="31" t="s">
        <v>61</v>
      </c>
      <c r="BH10" s="31" t="s">
        <v>63</v>
      </c>
      <c r="BI10" s="30" t="s">
        <v>61</v>
      </c>
      <c r="BJ10" s="28" t="s">
        <v>61</v>
      </c>
      <c r="BK10" s="30" t="s">
        <v>67</v>
      </c>
    </row>
    <row r="11" customFormat="false" ht="12.75" hidden="false" customHeight="false" outlineLevel="0" collapsed="false">
      <c r="A11" s="18" t="s">
        <v>87</v>
      </c>
      <c r="B11" s="43"/>
      <c r="C11" s="37"/>
      <c r="D11" s="37"/>
      <c r="E11" s="37"/>
      <c r="F11" s="44"/>
      <c r="G11" s="45"/>
      <c r="H11" s="46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46"/>
      <c r="V11" s="45"/>
      <c r="W11" s="47"/>
      <c r="X11" s="47"/>
      <c r="Y11" s="38"/>
      <c r="Z11" s="38"/>
      <c r="AA11" s="38"/>
      <c r="AB11" s="38"/>
      <c r="AC11" s="38"/>
      <c r="AD11" s="38"/>
      <c r="AE11" s="37"/>
      <c r="AF11" s="37"/>
      <c r="AG11" s="37"/>
      <c r="AH11" s="37"/>
      <c r="AI11" s="37"/>
      <c r="AJ11" s="38"/>
      <c r="AK11" s="33"/>
      <c r="AL11" s="48"/>
      <c r="AM11" s="39" t="s">
        <v>61</v>
      </c>
      <c r="AN11" s="39" t="s">
        <v>61</v>
      </c>
      <c r="AO11" s="39" t="s">
        <v>61</v>
      </c>
      <c r="AP11" s="39" t="s">
        <v>61</v>
      </c>
      <c r="AQ11" s="39" t="s">
        <v>61</v>
      </c>
      <c r="AR11" s="26" t="s">
        <v>61</v>
      </c>
      <c r="AS11" s="26" t="s">
        <v>61</v>
      </c>
      <c r="AT11" s="26" t="s">
        <v>61</v>
      </c>
      <c r="AU11" s="26" t="s">
        <v>61</v>
      </c>
      <c r="AV11" s="26" t="s">
        <v>61</v>
      </c>
      <c r="AW11" s="26" t="s">
        <v>61</v>
      </c>
      <c r="AX11" s="26" t="s">
        <v>61</v>
      </c>
      <c r="AY11" s="27" t="s">
        <v>63</v>
      </c>
      <c r="AZ11" s="30" t="s">
        <v>66</v>
      </c>
      <c r="BA11" s="30" t="s">
        <v>61</v>
      </c>
      <c r="BB11" s="31" t="s">
        <v>61</v>
      </c>
      <c r="BC11" s="31" t="s">
        <v>61</v>
      </c>
      <c r="BD11" s="31" t="s">
        <v>61</v>
      </c>
      <c r="BE11" s="31" t="s">
        <v>61</v>
      </c>
      <c r="BF11" s="31" t="s">
        <v>61</v>
      </c>
      <c r="BG11" s="31" t="s">
        <v>61</v>
      </c>
      <c r="BH11" s="31" t="s">
        <v>61</v>
      </c>
      <c r="BI11" s="30" t="s">
        <v>61</v>
      </c>
      <c r="BJ11" s="28" t="s">
        <v>61</v>
      </c>
      <c r="BK11" s="30" t="s">
        <v>83</v>
      </c>
    </row>
    <row r="12" customFormat="false" ht="12.75" hidden="false" customHeight="false" outlineLevel="0" collapsed="false">
      <c r="A12" s="18" t="s">
        <v>88</v>
      </c>
      <c r="B12" s="43"/>
      <c r="C12" s="37"/>
      <c r="D12" s="37"/>
      <c r="E12" s="37"/>
      <c r="F12" s="44"/>
      <c r="G12" s="45"/>
      <c r="H12" s="46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46"/>
      <c r="V12" s="45"/>
      <c r="W12" s="47"/>
      <c r="X12" s="47"/>
      <c r="Y12" s="38"/>
      <c r="Z12" s="38"/>
      <c r="AA12" s="38"/>
      <c r="AB12" s="38"/>
      <c r="AC12" s="38"/>
      <c r="AD12" s="38"/>
      <c r="AE12" s="37"/>
      <c r="AF12" s="37"/>
      <c r="AG12" s="37"/>
      <c r="AH12" s="37"/>
      <c r="AI12" s="37"/>
      <c r="AJ12" s="38"/>
      <c r="AK12" s="33"/>
      <c r="AL12" s="48"/>
      <c r="AM12" s="38"/>
      <c r="AN12" s="38"/>
      <c r="AO12" s="38"/>
      <c r="AP12" s="38"/>
      <c r="AQ12" s="39" t="s">
        <v>61</v>
      </c>
      <c r="AR12" s="26" t="s">
        <v>61</v>
      </c>
      <c r="AS12" s="26" t="s">
        <v>61</v>
      </c>
      <c r="AT12" s="26" t="s">
        <v>61</v>
      </c>
      <c r="AU12" s="26" t="s">
        <v>61</v>
      </c>
      <c r="AV12" s="26" t="s">
        <v>61</v>
      </c>
      <c r="AW12" s="26" t="s">
        <v>61</v>
      </c>
      <c r="AX12" s="26" t="s">
        <v>61</v>
      </c>
      <c r="AY12" s="27" t="s">
        <v>61</v>
      </c>
      <c r="AZ12" s="30" t="s">
        <v>89</v>
      </c>
      <c r="BA12" s="30" t="s">
        <v>61</v>
      </c>
      <c r="BB12" s="31" t="s">
        <v>61</v>
      </c>
      <c r="BC12" s="31" t="s">
        <v>61</v>
      </c>
      <c r="BD12" s="31" t="s">
        <v>61</v>
      </c>
      <c r="BE12" s="31" t="s">
        <v>61</v>
      </c>
      <c r="BF12" s="31" t="s">
        <v>63</v>
      </c>
      <c r="BG12" s="31" t="s">
        <v>61</v>
      </c>
      <c r="BH12" s="31" t="s">
        <v>61</v>
      </c>
      <c r="BI12" s="30" t="s">
        <v>61</v>
      </c>
      <c r="BJ12" s="28" t="s">
        <v>61</v>
      </c>
      <c r="BK12" s="30" t="s">
        <v>67</v>
      </c>
    </row>
    <row r="13" customFormat="false" ht="12.75" hidden="false" customHeight="false" outlineLevel="0" collapsed="false">
      <c r="A13" s="18" t="s">
        <v>90</v>
      </c>
      <c r="B13" s="34" t="s">
        <v>61</v>
      </c>
      <c r="C13" s="21" t="s">
        <v>61</v>
      </c>
      <c r="D13" s="21" t="s">
        <v>61</v>
      </c>
      <c r="E13" s="21" t="s">
        <v>61</v>
      </c>
      <c r="F13" s="35" t="s">
        <v>61</v>
      </c>
      <c r="G13" s="23" t="s">
        <v>62</v>
      </c>
      <c r="H13" s="36" t="s">
        <v>61</v>
      </c>
      <c r="I13" s="21" t="s">
        <v>61</v>
      </c>
      <c r="J13" s="21" t="s">
        <v>61</v>
      </c>
      <c r="K13" s="21" t="s">
        <v>61</v>
      </c>
      <c r="L13" s="21" t="s">
        <v>61</v>
      </c>
      <c r="M13" s="21" t="s">
        <v>61</v>
      </c>
      <c r="N13" s="21" t="s">
        <v>61</v>
      </c>
      <c r="O13" s="21" t="s">
        <v>61</v>
      </c>
      <c r="P13" s="21" t="s">
        <v>61</v>
      </c>
      <c r="Q13" s="21" t="s">
        <v>61</v>
      </c>
      <c r="R13" s="21" t="s">
        <v>61</v>
      </c>
      <c r="S13" s="21" t="s">
        <v>61</v>
      </c>
      <c r="T13" s="21" t="s">
        <v>61</v>
      </c>
      <c r="U13" s="36" t="s">
        <v>61</v>
      </c>
      <c r="V13" s="23" t="s">
        <v>91</v>
      </c>
      <c r="W13" s="25" t="s">
        <v>61</v>
      </c>
      <c r="X13" s="25" t="s">
        <v>61</v>
      </c>
      <c r="Y13" s="26" t="s">
        <v>61</v>
      </c>
      <c r="Z13" s="26" t="s">
        <v>61</v>
      </c>
      <c r="AA13" s="26" t="s">
        <v>61</v>
      </c>
      <c r="AB13" s="26" t="s">
        <v>61</v>
      </c>
      <c r="AC13" s="26" t="s">
        <v>61</v>
      </c>
      <c r="AD13" s="26" t="s">
        <v>61</v>
      </c>
      <c r="AE13" s="27" t="s">
        <v>61</v>
      </c>
      <c r="AF13" s="27" t="s">
        <v>61</v>
      </c>
      <c r="AG13" s="27" t="s">
        <v>61</v>
      </c>
      <c r="AH13" s="27" t="s">
        <v>61</v>
      </c>
      <c r="AI13" s="27" t="s">
        <v>61</v>
      </c>
      <c r="AJ13" s="26" t="s">
        <v>61</v>
      </c>
      <c r="AK13" s="28" t="s">
        <v>61</v>
      </c>
      <c r="AL13" s="29" t="s">
        <v>92</v>
      </c>
      <c r="AM13" s="26" t="s">
        <v>61</v>
      </c>
      <c r="AN13" s="26" t="s">
        <v>61</v>
      </c>
      <c r="AO13" s="26" t="s">
        <v>61</v>
      </c>
      <c r="AP13" s="26" t="s">
        <v>61</v>
      </c>
      <c r="AQ13" s="26" t="s">
        <v>61</v>
      </c>
      <c r="AR13" s="26" t="s">
        <v>61</v>
      </c>
      <c r="AS13" s="26" t="s">
        <v>61</v>
      </c>
      <c r="AT13" s="26" t="s">
        <v>61</v>
      </c>
      <c r="AU13" s="26" t="s">
        <v>61</v>
      </c>
      <c r="AV13" s="26" t="s">
        <v>63</v>
      </c>
      <c r="AW13" s="26" t="s">
        <v>61</v>
      </c>
      <c r="AX13" s="26" t="s">
        <v>61</v>
      </c>
      <c r="AY13" s="27" t="s">
        <v>61</v>
      </c>
      <c r="AZ13" s="30" t="s">
        <v>66</v>
      </c>
      <c r="BA13" s="30" t="s">
        <v>61</v>
      </c>
      <c r="BB13" s="31" t="s">
        <v>61</v>
      </c>
      <c r="BC13" s="31" t="s">
        <v>61</v>
      </c>
      <c r="BD13" s="31" t="s">
        <v>61</v>
      </c>
      <c r="BE13" s="31" t="s">
        <v>61</v>
      </c>
      <c r="BF13" s="31" t="s">
        <v>61</v>
      </c>
      <c r="BG13" s="31" t="s">
        <v>63</v>
      </c>
      <c r="BH13" s="31" t="s">
        <v>61</v>
      </c>
      <c r="BI13" s="30" t="s">
        <v>61</v>
      </c>
      <c r="BJ13" s="28" t="s">
        <v>63</v>
      </c>
      <c r="BK13" s="30" t="s">
        <v>93</v>
      </c>
    </row>
    <row r="14" customFormat="false" ht="12.75" hidden="false" customHeight="false" outlineLevel="0" collapsed="false">
      <c r="A14" s="18" t="s">
        <v>94</v>
      </c>
      <c r="B14" s="34" t="s">
        <v>61</v>
      </c>
      <c r="C14" s="21" t="s">
        <v>61</v>
      </c>
      <c r="D14" s="21" t="s">
        <v>61</v>
      </c>
      <c r="E14" s="21" t="s">
        <v>61</v>
      </c>
      <c r="F14" s="35" t="s">
        <v>61</v>
      </c>
      <c r="G14" s="23" t="s">
        <v>62</v>
      </c>
      <c r="H14" s="36" t="s">
        <v>61</v>
      </c>
      <c r="I14" s="21" t="s">
        <v>61</v>
      </c>
      <c r="J14" s="21" t="s">
        <v>61</v>
      </c>
      <c r="K14" s="21" t="s">
        <v>61</v>
      </c>
      <c r="L14" s="21" t="s">
        <v>63</v>
      </c>
      <c r="M14" s="21" t="s">
        <v>61</v>
      </c>
      <c r="N14" s="21" t="s">
        <v>61</v>
      </c>
      <c r="O14" s="21" t="s">
        <v>61</v>
      </c>
      <c r="P14" s="21" t="s">
        <v>61</v>
      </c>
      <c r="Q14" s="21" t="s">
        <v>61</v>
      </c>
      <c r="R14" s="21" t="s">
        <v>61</v>
      </c>
      <c r="S14" s="21" t="s">
        <v>61</v>
      </c>
      <c r="T14" s="21" t="s">
        <v>61</v>
      </c>
      <c r="U14" s="36" t="s">
        <v>61</v>
      </c>
      <c r="V14" s="23" t="s">
        <v>95</v>
      </c>
      <c r="W14" s="25" t="s">
        <v>61</v>
      </c>
      <c r="X14" s="25" t="s">
        <v>63</v>
      </c>
      <c r="Y14" s="26" t="s">
        <v>61</v>
      </c>
      <c r="Z14" s="26" t="s">
        <v>61</v>
      </c>
      <c r="AA14" s="26" t="s">
        <v>61</v>
      </c>
      <c r="AB14" s="26" t="s">
        <v>63</v>
      </c>
      <c r="AC14" s="26" t="s">
        <v>61</v>
      </c>
      <c r="AD14" s="26" t="s">
        <v>61</v>
      </c>
      <c r="AE14" s="27" t="s">
        <v>63</v>
      </c>
      <c r="AF14" s="27" t="s">
        <v>61</v>
      </c>
      <c r="AG14" s="27" t="s">
        <v>61</v>
      </c>
      <c r="AH14" s="27" t="s">
        <v>61</v>
      </c>
      <c r="AI14" s="27" t="s">
        <v>61</v>
      </c>
      <c r="AJ14" s="26" t="s">
        <v>61</v>
      </c>
      <c r="AK14" s="28" t="s">
        <v>61</v>
      </c>
      <c r="AL14" s="29" t="s">
        <v>65</v>
      </c>
      <c r="AM14" s="26" t="s">
        <v>61</v>
      </c>
      <c r="AN14" s="26" t="s">
        <v>61</v>
      </c>
      <c r="AO14" s="26" t="s">
        <v>61</v>
      </c>
      <c r="AP14" s="26" t="s">
        <v>61</v>
      </c>
      <c r="AQ14" s="26" t="s">
        <v>61</v>
      </c>
      <c r="AR14" s="26" t="s">
        <v>61</v>
      </c>
      <c r="AS14" s="26" t="s">
        <v>61</v>
      </c>
      <c r="AT14" s="26" t="s">
        <v>61</v>
      </c>
      <c r="AU14" s="26" t="s">
        <v>61</v>
      </c>
      <c r="AV14" s="26" t="s">
        <v>61</v>
      </c>
      <c r="AW14" s="26" t="s">
        <v>61</v>
      </c>
      <c r="AX14" s="26" t="s">
        <v>61</v>
      </c>
      <c r="AY14" s="27" t="s">
        <v>61</v>
      </c>
      <c r="AZ14" s="30" t="s">
        <v>96</v>
      </c>
      <c r="BA14" s="30" t="s">
        <v>61</v>
      </c>
      <c r="BB14" s="31" t="s">
        <v>63</v>
      </c>
      <c r="BC14" s="31" t="s">
        <v>61</v>
      </c>
      <c r="BD14" s="31" t="s">
        <v>61</v>
      </c>
      <c r="BE14" s="31" t="s">
        <v>61</v>
      </c>
      <c r="BF14" s="31" t="s">
        <v>61</v>
      </c>
      <c r="BG14" s="31" t="s">
        <v>61</v>
      </c>
      <c r="BH14" s="31" t="s">
        <v>61</v>
      </c>
      <c r="BI14" s="30" t="s">
        <v>61</v>
      </c>
      <c r="BJ14" s="28" t="s">
        <v>61</v>
      </c>
      <c r="BK14" s="30" t="s">
        <v>67</v>
      </c>
    </row>
    <row r="15" customFormat="false" ht="12.75" hidden="false" customHeight="false" outlineLevel="0" collapsed="false">
      <c r="A15" s="18" t="s">
        <v>97</v>
      </c>
      <c r="B15" s="34" t="s">
        <v>61</v>
      </c>
      <c r="C15" s="21" t="s">
        <v>61</v>
      </c>
      <c r="D15" s="21" t="s">
        <v>61</v>
      </c>
      <c r="E15" s="21" t="s">
        <v>61</v>
      </c>
      <c r="F15" s="35" t="s">
        <v>61</v>
      </c>
      <c r="G15" s="49" t="s">
        <v>62</v>
      </c>
      <c r="H15" s="36" t="s">
        <v>61</v>
      </c>
      <c r="I15" s="21" t="s">
        <v>61</v>
      </c>
      <c r="J15" s="21" t="s">
        <v>61</v>
      </c>
      <c r="K15" s="21" t="s">
        <v>61</v>
      </c>
      <c r="L15" s="21" t="s">
        <v>61</v>
      </c>
      <c r="M15" s="21" t="s">
        <v>61</v>
      </c>
      <c r="N15" s="21" t="s">
        <v>61</v>
      </c>
      <c r="O15" s="21" t="s">
        <v>61</v>
      </c>
      <c r="P15" s="21" t="s">
        <v>61</v>
      </c>
      <c r="Q15" s="21" t="s">
        <v>61</v>
      </c>
      <c r="R15" s="21" t="s">
        <v>61</v>
      </c>
      <c r="S15" s="21" t="s">
        <v>61</v>
      </c>
      <c r="T15" s="21" t="s">
        <v>61</v>
      </c>
      <c r="U15" s="36" t="s">
        <v>61</v>
      </c>
      <c r="V15" s="49" t="s">
        <v>91</v>
      </c>
      <c r="W15" s="25" t="s">
        <v>61</v>
      </c>
      <c r="X15" s="25" t="s">
        <v>61</v>
      </c>
      <c r="Y15" s="26" t="s">
        <v>61</v>
      </c>
      <c r="Z15" s="26" t="s">
        <v>61</v>
      </c>
      <c r="AA15" s="26" t="s">
        <v>61</v>
      </c>
      <c r="AB15" s="26" t="s">
        <v>61</v>
      </c>
      <c r="AC15" s="26" t="s">
        <v>61</v>
      </c>
      <c r="AD15" s="26" t="s">
        <v>61</v>
      </c>
      <c r="AE15" s="27" t="s">
        <v>61</v>
      </c>
      <c r="AF15" s="27" t="s">
        <v>61</v>
      </c>
      <c r="AG15" s="27" t="s">
        <v>61</v>
      </c>
      <c r="AH15" s="27" t="s">
        <v>61</v>
      </c>
      <c r="AI15" s="27" t="s">
        <v>63</v>
      </c>
      <c r="AJ15" s="26" t="s">
        <v>61</v>
      </c>
      <c r="AK15" s="28" t="s">
        <v>63</v>
      </c>
      <c r="AL15" s="29" t="s">
        <v>98</v>
      </c>
      <c r="AM15" s="26" t="s">
        <v>61</v>
      </c>
      <c r="AN15" s="26" t="s">
        <v>61</v>
      </c>
      <c r="AO15" s="26" t="s">
        <v>61</v>
      </c>
      <c r="AP15" s="26" t="s">
        <v>61</v>
      </c>
      <c r="AQ15" s="26" t="s">
        <v>61</v>
      </c>
      <c r="AR15" s="26" t="s">
        <v>61</v>
      </c>
      <c r="AS15" s="26" t="s">
        <v>61</v>
      </c>
      <c r="AT15" s="26" t="s">
        <v>63</v>
      </c>
      <c r="AU15" s="26" t="s">
        <v>61</v>
      </c>
      <c r="AV15" s="26" t="s">
        <v>61</v>
      </c>
      <c r="AW15" s="26" t="s">
        <v>61</v>
      </c>
      <c r="AX15" s="26" t="s">
        <v>61</v>
      </c>
      <c r="AY15" s="27" t="s">
        <v>61</v>
      </c>
      <c r="AZ15" s="30" t="s">
        <v>66</v>
      </c>
      <c r="BA15" s="30" t="s">
        <v>61</v>
      </c>
      <c r="BB15" s="31" t="s">
        <v>61</v>
      </c>
      <c r="BC15" s="31" t="s">
        <v>61</v>
      </c>
      <c r="BD15" s="31" t="s">
        <v>61</v>
      </c>
      <c r="BE15" s="31" t="s">
        <v>61</v>
      </c>
      <c r="BF15" s="31" t="s">
        <v>61</v>
      </c>
      <c r="BG15" s="31" t="s">
        <v>61</v>
      </c>
      <c r="BH15" s="31" t="s">
        <v>61</v>
      </c>
      <c r="BI15" s="30" t="s">
        <v>61</v>
      </c>
      <c r="BJ15" s="28" t="s">
        <v>61</v>
      </c>
      <c r="BK15" s="30" t="s">
        <v>83</v>
      </c>
    </row>
    <row r="16" customFormat="false" ht="12.75" hidden="false" customHeight="false" outlineLevel="0" collapsed="false">
      <c r="A16" s="18" t="s">
        <v>99</v>
      </c>
      <c r="B16" s="34" t="s">
        <v>61</v>
      </c>
      <c r="C16" s="21" t="s">
        <v>61</v>
      </c>
      <c r="D16" s="21" t="s">
        <v>61</v>
      </c>
      <c r="E16" s="21" t="s">
        <v>61</v>
      </c>
      <c r="F16" s="35" t="s">
        <v>61</v>
      </c>
      <c r="G16" s="49" t="s">
        <v>62</v>
      </c>
      <c r="H16" s="36" t="s">
        <v>61</v>
      </c>
      <c r="I16" s="21" t="s">
        <v>61</v>
      </c>
      <c r="J16" s="21" t="s">
        <v>61</v>
      </c>
      <c r="K16" s="21" t="s">
        <v>61</v>
      </c>
      <c r="L16" s="21" t="s">
        <v>61</v>
      </c>
      <c r="M16" s="21" t="s">
        <v>61</v>
      </c>
      <c r="N16" s="21" t="s">
        <v>61</v>
      </c>
      <c r="O16" s="21" t="s">
        <v>63</v>
      </c>
      <c r="P16" s="21" t="s">
        <v>61</v>
      </c>
      <c r="Q16" s="21" t="s">
        <v>61</v>
      </c>
      <c r="R16" s="21" t="s">
        <v>63</v>
      </c>
      <c r="S16" s="21" t="s">
        <v>61</v>
      </c>
      <c r="T16" s="21" t="s">
        <v>61</v>
      </c>
      <c r="U16" s="36" t="s">
        <v>61</v>
      </c>
      <c r="V16" s="49" t="s">
        <v>64</v>
      </c>
      <c r="W16" s="25" t="s">
        <v>61</v>
      </c>
      <c r="X16" s="25" t="s">
        <v>61</v>
      </c>
      <c r="Y16" s="26" t="s">
        <v>63</v>
      </c>
      <c r="Z16" s="26" t="s">
        <v>61</v>
      </c>
      <c r="AA16" s="26" t="s">
        <v>61</v>
      </c>
      <c r="AB16" s="26" t="s">
        <v>61</v>
      </c>
      <c r="AC16" s="26" t="s">
        <v>61</v>
      </c>
      <c r="AD16" s="26" t="s">
        <v>61</v>
      </c>
      <c r="AE16" s="27" t="s">
        <v>61</v>
      </c>
      <c r="AF16" s="27" t="s">
        <v>63</v>
      </c>
      <c r="AG16" s="27" t="s">
        <v>61</v>
      </c>
      <c r="AH16" s="27" t="s">
        <v>61</v>
      </c>
      <c r="AI16" s="27" t="s">
        <v>61</v>
      </c>
      <c r="AJ16" s="26" t="s">
        <v>61</v>
      </c>
      <c r="AK16" s="28" t="s">
        <v>61</v>
      </c>
      <c r="AL16" s="29" t="s">
        <v>98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3"/>
      <c r="BK16" s="32"/>
    </row>
    <row r="17" customFormat="false" ht="12.75" hidden="false" customHeight="false" outlineLevel="0" collapsed="false">
      <c r="A17" s="18" t="s">
        <v>100</v>
      </c>
      <c r="B17" s="43"/>
      <c r="C17" s="37"/>
      <c r="D17" s="21" t="s">
        <v>61</v>
      </c>
      <c r="E17" s="21" t="s">
        <v>61</v>
      </c>
      <c r="F17" s="35" t="s">
        <v>61</v>
      </c>
      <c r="G17" s="49" t="s">
        <v>101</v>
      </c>
      <c r="H17" s="36" t="s">
        <v>61</v>
      </c>
      <c r="I17" s="21" t="s">
        <v>63</v>
      </c>
      <c r="J17" s="21" t="s">
        <v>61</v>
      </c>
      <c r="K17" s="21" t="s">
        <v>61</v>
      </c>
      <c r="L17" s="21" t="s">
        <v>63</v>
      </c>
      <c r="M17" s="21" t="s">
        <v>61</v>
      </c>
      <c r="N17" s="21" t="s">
        <v>63</v>
      </c>
      <c r="O17" s="21" t="s">
        <v>61</v>
      </c>
      <c r="P17" s="21" t="s">
        <v>63</v>
      </c>
      <c r="Q17" s="21" t="s">
        <v>61</v>
      </c>
      <c r="R17" s="21" t="s">
        <v>61</v>
      </c>
      <c r="S17" s="21" t="s">
        <v>61</v>
      </c>
      <c r="T17" s="21" t="s">
        <v>63</v>
      </c>
      <c r="U17" s="36" t="s">
        <v>61</v>
      </c>
      <c r="V17" s="49" t="s">
        <v>102</v>
      </c>
      <c r="W17" s="25" t="s">
        <v>61</v>
      </c>
      <c r="X17" s="25" t="s">
        <v>63</v>
      </c>
      <c r="Y17" s="26" t="s">
        <v>63</v>
      </c>
      <c r="Z17" s="26" t="s">
        <v>63</v>
      </c>
      <c r="AA17" s="26" t="s">
        <v>61</v>
      </c>
      <c r="AB17" s="26" t="s">
        <v>63</v>
      </c>
      <c r="AC17" s="26" t="s">
        <v>63</v>
      </c>
      <c r="AD17" s="26" t="s">
        <v>63</v>
      </c>
      <c r="AE17" s="27" t="s">
        <v>63</v>
      </c>
      <c r="AF17" s="27" t="s">
        <v>61</v>
      </c>
      <c r="AG17" s="27" t="s">
        <v>63</v>
      </c>
      <c r="AH17" s="27" t="s">
        <v>61</v>
      </c>
      <c r="AI17" s="27" t="s">
        <v>63</v>
      </c>
      <c r="AJ17" s="26" t="s">
        <v>61</v>
      </c>
      <c r="AK17" s="28" t="s">
        <v>63</v>
      </c>
      <c r="AL17" s="29" t="s">
        <v>103</v>
      </c>
      <c r="AM17" s="26" t="s">
        <v>63</v>
      </c>
      <c r="AN17" s="26" t="s">
        <v>61</v>
      </c>
      <c r="AO17" s="26" t="s">
        <v>61</v>
      </c>
      <c r="AP17" s="26" t="s">
        <v>61</v>
      </c>
      <c r="AQ17" s="26" t="s">
        <v>61</v>
      </c>
      <c r="AR17" s="26" t="s">
        <v>61</v>
      </c>
      <c r="AS17" s="26" t="s">
        <v>61</v>
      </c>
      <c r="AT17" s="26" t="s">
        <v>63</v>
      </c>
      <c r="AU17" s="26" t="s">
        <v>63</v>
      </c>
      <c r="AV17" s="26" t="s">
        <v>63</v>
      </c>
      <c r="AW17" s="26" t="s">
        <v>61</v>
      </c>
      <c r="AX17" s="26" t="s">
        <v>61</v>
      </c>
      <c r="AY17" s="27" t="s">
        <v>61</v>
      </c>
      <c r="AZ17" s="30" t="s">
        <v>104</v>
      </c>
      <c r="BA17" s="30" t="s">
        <v>61</v>
      </c>
      <c r="BB17" s="31" t="s">
        <v>61</v>
      </c>
      <c r="BC17" s="31" t="s">
        <v>61</v>
      </c>
      <c r="BD17" s="31" t="s">
        <v>61</v>
      </c>
      <c r="BE17" s="31" t="s">
        <v>63</v>
      </c>
      <c r="BF17" s="31" t="s">
        <v>61</v>
      </c>
      <c r="BG17" s="31" t="s">
        <v>63</v>
      </c>
      <c r="BH17" s="31" t="s">
        <v>61</v>
      </c>
      <c r="BI17" s="30" t="s">
        <v>63</v>
      </c>
      <c r="BJ17" s="28" t="s">
        <v>63</v>
      </c>
      <c r="BK17" s="30" t="s">
        <v>105</v>
      </c>
    </row>
    <row r="18" customFormat="false" ht="12.75" hidden="false" customHeight="false" outlineLevel="0" collapsed="false">
      <c r="A18" s="18" t="s">
        <v>106</v>
      </c>
      <c r="B18" s="34" t="s">
        <v>61</v>
      </c>
      <c r="C18" s="21" t="s">
        <v>61</v>
      </c>
      <c r="D18" s="21" t="s">
        <v>61</v>
      </c>
      <c r="E18" s="21" t="s">
        <v>61</v>
      </c>
      <c r="F18" s="35" t="s">
        <v>61</v>
      </c>
      <c r="G18" s="23" t="s">
        <v>62</v>
      </c>
      <c r="H18" s="36" t="s">
        <v>61</v>
      </c>
      <c r="I18" s="21" t="s">
        <v>61</v>
      </c>
      <c r="J18" s="21" t="s">
        <v>61</v>
      </c>
      <c r="K18" s="21" t="s">
        <v>63</v>
      </c>
      <c r="L18" s="21" t="s">
        <v>61</v>
      </c>
      <c r="M18" s="21" t="s">
        <v>61</v>
      </c>
      <c r="N18" s="21" t="s">
        <v>61</v>
      </c>
      <c r="O18" s="21" t="s">
        <v>61</v>
      </c>
      <c r="P18" s="21" t="s">
        <v>61</v>
      </c>
      <c r="Q18" s="21" t="s">
        <v>61</v>
      </c>
      <c r="R18" s="21" t="s">
        <v>61</v>
      </c>
      <c r="S18" s="21" t="s">
        <v>61</v>
      </c>
      <c r="T18" s="21" t="s">
        <v>61</v>
      </c>
      <c r="U18" s="36" t="s">
        <v>61</v>
      </c>
      <c r="V18" s="23" t="s">
        <v>95</v>
      </c>
      <c r="W18" s="25" t="s">
        <v>61</v>
      </c>
      <c r="X18" s="25" t="s">
        <v>61</v>
      </c>
      <c r="Y18" s="26" t="s">
        <v>61</v>
      </c>
      <c r="Z18" s="26" t="s">
        <v>61</v>
      </c>
      <c r="AA18" s="26" t="s">
        <v>61</v>
      </c>
      <c r="AB18" s="26" t="s">
        <v>61</v>
      </c>
      <c r="AC18" s="26" t="s">
        <v>61</v>
      </c>
      <c r="AD18" s="26" t="s">
        <v>63</v>
      </c>
      <c r="AE18" s="27" t="s">
        <v>61</v>
      </c>
      <c r="AF18" s="27" t="s">
        <v>61</v>
      </c>
      <c r="AG18" s="27" t="s">
        <v>61</v>
      </c>
      <c r="AH18" s="27" t="s">
        <v>61</v>
      </c>
      <c r="AI18" s="27" t="s">
        <v>63</v>
      </c>
      <c r="AJ18" s="26" t="s">
        <v>61</v>
      </c>
      <c r="AK18" s="28" t="s">
        <v>61</v>
      </c>
      <c r="AL18" s="29" t="s">
        <v>98</v>
      </c>
      <c r="AM18" s="26" t="s">
        <v>63</v>
      </c>
      <c r="AN18" s="26" t="s">
        <v>61</v>
      </c>
      <c r="AO18" s="26" t="s">
        <v>61</v>
      </c>
      <c r="AP18" s="26" t="s">
        <v>63</v>
      </c>
      <c r="AQ18" s="26" t="s">
        <v>61</v>
      </c>
      <c r="AR18" s="26" t="s">
        <v>61</v>
      </c>
      <c r="AS18" s="26" t="s">
        <v>61</v>
      </c>
      <c r="AT18" s="26" t="s">
        <v>61</v>
      </c>
      <c r="AU18" s="26" t="s">
        <v>63</v>
      </c>
      <c r="AV18" s="26" t="s">
        <v>63</v>
      </c>
      <c r="AW18" s="26" t="s">
        <v>63</v>
      </c>
      <c r="AX18" s="26" t="s">
        <v>63</v>
      </c>
      <c r="AY18" s="38"/>
      <c r="AZ18" s="30" t="s">
        <v>107</v>
      </c>
      <c r="BA18" s="32"/>
      <c r="BB18" s="32"/>
      <c r="BC18" s="32"/>
      <c r="BD18" s="32"/>
      <c r="BE18" s="32"/>
      <c r="BF18" s="32"/>
      <c r="BG18" s="32"/>
      <c r="BH18" s="32"/>
      <c r="BI18" s="32"/>
      <c r="BJ18" s="33"/>
      <c r="BK18" s="50"/>
    </row>
    <row r="19" customFormat="false" ht="12.75" hidden="false" customHeight="false" outlineLevel="0" collapsed="false">
      <c r="A19" s="18" t="s">
        <v>108</v>
      </c>
      <c r="B19" s="34" t="s">
        <v>61</v>
      </c>
      <c r="C19" s="21" t="s">
        <v>61</v>
      </c>
      <c r="D19" s="21" t="s">
        <v>61</v>
      </c>
      <c r="E19" s="21" t="s">
        <v>61</v>
      </c>
      <c r="F19" s="35" t="s">
        <v>61</v>
      </c>
      <c r="G19" s="23" t="s">
        <v>62</v>
      </c>
      <c r="H19" s="36" t="s">
        <v>61</v>
      </c>
      <c r="I19" s="21" t="s">
        <v>61</v>
      </c>
      <c r="J19" s="21" t="s">
        <v>61</v>
      </c>
      <c r="K19" s="21" t="s">
        <v>61</v>
      </c>
      <c r="L19" s="21" t="s">
        <v>61</v>
      </c>
      <c r="M19" s="21" t="s">
        <v>61</v>
      </c>
      <c r="N19" s="21" t="s">
        <v>61</v>
      </c>
      <c r="O19" s="21" t="s">
        <v>61</v>
      </c>
      <c r="P19" s="21" t="s">
        <v>61</v>
      </c>
      <c r="Q19" s="21" t="s">
        <v>61</v>
      </c>
      <c r="R19" s="21" t="s">
        <v>61</v>
      </c>
      <c r="S19" s="21" t="s">
        <v>61</v>
      </c>
      <c r="T19" s="21" t="s">
        <v>61</v>
      </c>
      <c r="U19" s="36" t="s">
        <v>61</v>
      </c>
      <c r="V19" s="23" t="s">
        <v>91</v>
      </c>
      <c r="W19" s="47"/>
      <c r="X19" s="47"/>
      <c r="Y19" s="38"/>
      <c r="Z19" s="38"/>
      <c r="AA19" s="38"/>
      <c r="AB19" s="38"/>
      <c r="AC19" s="38"/>
      <c r="AD19" s="38"/>
      <c r="AE19" s="38"/>
      <c r="AF19" s="38"/>
      <c r="AG19" s="21" t="s">
        <v>63</v>
      </c>
      <c r="AH19" s="21" t="s">
        <v>61</v>
      </c>
      <c r="AI19" s="21" t="s">
        <v>61</v>
      </c>
      <c r="AJ19" s="39" t="s">
        <v>61</v>
      </c>
      <c r="AK19" s="42" t="s">
        <v>61</v>
      </c>
      <c r="AL19" s="29" t="s">
        <v>69</v>
      </c>
      <c r="AM19" s="26" t="s">
        <v>61</v>
      </c>
      <c r="AN19" s="26" t="s">
        <v>61</v>
      </c>
      <c r="AO19" s="26" t="s">
        <v>61</v>
      </c>
      <c r="AP19" s="26" t="s">
        <v>61</v>
      </c>
      <c r="AQ19" s="26" t="s">
        <v>61</v>
      </c>
      <c r="AR19" s="26" t="s">
        <v>61</v>
      </c>
      <c r="AS19" s="26" t="s">
        <v>61</v>
      </c>
      <c r="AT19" s="26" t="s">
        <v>61</v>
      </c>
      <c r="AU19" s="26" t="s">
        <v>61</v>
      </c>
      <c r="AV19" s="26" t="s">
        <v>61</v>
      </c>
      <c r="AW19" s="26" t="s">
        <v>61</v>
      </c>
      <c r="AX19" s="26" t="s">
        <v>61</v>
      </c>
      <c r="AY19" s="51" t="s">
        <v>61</v>
      </c>
      <c r="AZ19" s="30" t="s">
        <v>96</v>
      </c>
      <c r="BA19" s="52" t="s">
        <v>61</v>
      </c>
      <c r="BB19" s="53" t="s">
        <v>61</v>
      </c>
      <c r="BC19" s="54" t="s">
        <v>61</v>
      </c>
      <c r="BD19" s="54" t="s">
        <v>61</v>
      </c>
      <c r="BE19" s="54" t="s">
        <v>61</v>
      </c>
      <c r="BF19" s="54" t="s">
        <v>61</v>
      </c>
      <c r="BG19" s="54" t="s">
        <v>61</v>
      </c>
      <c r="BH19" s="54" t="s">
        <v>61</v>
      </c>
      <c r="BI19" s="55" t="s">
        <v>61</v>
      </c>
      <c r="BJ19" s="56" t="s">
        <v>61</v>
      </c>
      <c r="BK19" s="30" t="s">
        <v>83</v>
      </c>
    </row>
    <row r="20" customFormat="false" ht="12.75" hidden="false" customHeight="false" outlineLevel="0" collapsed="false">
      <c r="A20" s="18" t="s">
        <v>109</v>
      </c>
      <c r="B20" s="43"/>
      <c r="C20" s="37"/>
      <c r="D20" s="37"/>
      <c r="E20" s="37"/>
      <c r="F20" s="44"/>
      <c r="G20" s="45"/>
      <c r="H20" s="46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46"/>
      <c r="V20" s="45"/>
      <c r="W20" s="47"/>
      <c r="X20" s="47"/>
      <c r="Y20" s="38"/>
      <c r="Z20" s="38"/>
      <c r="AA20" s="38"/>
      <c r="AB20" s="38"/>
      <c r="AC20" s="38"/>
      <c r="AD20" s="38"/>
      <c r="AE20" s="38"/>
      <c r="AF20" s="21" t="s">
        <v>63</v>
      </c>
      <c r="AG20" s="21" t="s">
        <v>61</v>
      </c>
      <c r="AH20" s="21" t="s">
        <v>63</v>
      </c>
      <c r="AI20" s="21" t="s">
        <v>61</v>
      </c>
      <c r="AJ20" s="38"/>
      <c r="AK20" s="33"/>
      <c r="AL20" s="29" t="s">
        <v>110</v>
      </c>
      <c r="AM20" s="26" t="s">
        <v>61</v>
      </c>
      <c r="AN20" s="26" t="s">
        <v>61</v>
      </c>
      <c r="AO20" s="26" t="s">
        <v>61</v>
      </c>
      <c r="AP20" s="26" t="s">
        <v>61</v>
      </c>
      <c r="AQ20" s="26" t="s">
        <v>61</v>
      </c>
      <c r="AR20" s="38"/>
      <c r="AS20" s="38"/>
      <c r="AT20" s="38"/>
      <c r="AU20" s="38"/>
      <c r="AV20" s="38"/>
      <c r="AW20" s="38"/>
      <c r="AX20" s="38"/>
      <c r="AY20" s="38"/>
      <c r="AZ20" s="40" t="s">
        <v>62</v>
      </c>
      <c r="BA20" s="50"/>
      <c r="BB20" s="50"/>
      <c r="BC20" s="50"/>
      <c r="BD20" s="50"/>
      <c r="BE20" s="50"/>
      <c r="BF20" s="50"/>
      <c r="BG20" s="50"/>
      <c r="BH20" s="50"/>
      <c r="BI20" s="50"/>
      <c r="BJ20" s="33"/>
      <c r="BK20" s="50"/>
    </row>
    <row r="21" customFormat="false" ht="12.75" hidden="false" customHeight="false" outlineLevel="0" collapsed="false">
      <c r="A21" s="18" t="s">
        <v>111</v>
      </c>
      <c r="B21" s="34" t="s">
        <v>61</v>
      </c>
      <c r="C21" s="21" t="s">
        <v>61</v>
      </c>
      <c r="D21" s="21" t="s">
        <v>61</v>
      </c>
      <c r="E21" s="21" t="s">
        <v>61</v>
      </c>
      <c r="F21" s="35" t="s">
        <v>61</v>
      </c>
      <c r="G21" s="23" t="s">
        <v>62</v>
      </c>
      <c r="H21" s="36" t="s">
        <v>61</v>
      </c>
      <c r="I21" s="21" t="s">
        <v>61</v>
      </c>
      <c r="J21" s="21" t="s">
        <v>61</v>
      </c>
      <c r="K21" s="21" t="s">
        <v>61</v>
      </c>
      <c r="L21" s="21" t="s">
        <v>61</v>
      </c>
      <c r="M21" s="21" t="s">
        <v>61</v>
      </c>
      <c r="N21" s="21" t="s">
        <v>61</v>
      </c>
      <c r="O21" s="21" t="s">
        <v>61</v>
      </c>
      <c r="P21" s="21" t="s">
        <v>61</v>
      </c>
      <c r="Q21" s="21" t="s">
        <v>61</v>
      </c>
      <c r="R21" s="21" t="s">
        <v>61</v>
      </c>
      <c r="S21" s="21" t="s">
        <v>63</v>
      </c>
      <c r="T21" s="21" t="s">
        <v>61</v>
      </c>
      <c r="U21" s="36" t="s">
        <v>61</v>
      </c>
      <c r="V21" s="23" t="s">
        <v>95</v>
      </c>
      <c r="W21" s="25" t="s">
        <v>61</v>
      </c>
      <c r="X21" s="25" t="s">
        <v>61</v>
      </c>
      <c r="Y21" s="26" t="s">
        <v>61</v>
      </c>
      <c r="Z21" s="26" t="s">
        <v>61</v>
      </c>
      <c r="AA21" s="26" t="s">
        <v>61</v>
      </c>
      <c r="AB21" s="26" t="s">
        <v>61</v>
      </c>
      <c r="AC21" s="26" t="s">
        <v>61</v>
      </c>
      <c r="AD21" s="26" t="s">
        <v>61</v>
      </c>
      <c r="AE21" s="27" t="s">
        <v>61</v>
      </c>
      <c r="AF21" s="27" t="s">
        <v>61</v>
      </c>
      <c r="AG21" s="27" t="s">
        <v>61</v>
      </c>
      <c r="AH21" s="27" t="s">
        <v>63</v>
      </c>
      <c r="AI21" s="27" t="s">
        <v>63</v>
      </c>
      <c r="AJ21" s="26" t="s">
        <v>61</v>
      </c>
      <c r="AK21" s="28" t="s">
        <v>61</v>
      </c>
      <c r="AL21" s="29" t="s">
        <v>98</v>
      </c>
      <c r="AM21" s="26" t="s">
        <v>61</v>
      </c>
      <c r="AN21" s="26" t="s">
        <v>61</v>
      </c>
      <c r="AO21" s="26" t="s">
        <v>61</v>
      </c>
      <c r="AP21" s="26" t="s">
        <v>61</v>
      </c>
      <c r="AQ21" s="26" t="s">
        <v>61</v>
      </c>
      <c r="AR21" s="26" t="s">
        <v>63</v>
      </c>
      <c r="AS21" s="26" t="s">
        <v>61</v>
      </c>
      <c r="AT21" s="26" t="s">
        <v>61</v>
      </c>
      <c r="AU21" s="26" t="s">
        <v>61</v>
      </c>
      <c r="AV21" s="26" t="s">
        <v>61</v>
      </c>
      <c r="AW21" s="26" t="s">
        <v>61</v>
      </c>
      <c r="AX21" s="26" t="s">
        <v>61</v>
      </c>
      <c r="AY21" s="27" t="s">
        <v>63</v>
      </c>
      <c r="AZ21" s="30" t="s">
        <v>85</v>
      </c>
      <c r="BA21" s="30" t="s">
        <v>63</v>
      </c>
      <c r="BB21" s="31" t="s">
        <v>61</v>
      </c>
      <c r="BC21" s="31" t="s">
        <v>61</v>
      </c>
      <c r="BD21" s="31" t="s">
        <v>61</v>
      </c>
      <c r="BE21" s="31" t="s">
        <v>61</v>
      </c>
      <c r="BF21" s="31" t="s">
        <v>63</v>
      </c>
      <c r="BG21" s="31" t="s">
        <v>63</v>
      </c>
      <c r="BH21" s="31" t="s">
        <v>61</v>
      </c>
      <c r="BI21" s="30" t="s">
        <v>61</v>
      </c>
      <c r="BJ21" s="28" t="s">
        <v>63</v>
      </c>
      <c r="BK21" s="30" t="s">
        <v>105</v>
      </c>
    </row>
    <row r="22" customFormat="false" ht="12.75" hidden="false" customHeight="false" outlineLevel="0" collapsed="false">
      <c r="A22" s="18" t="s">
        <v>112</v>
      </c>
      <c r="B22" s="34" t="s">
        <v>61</v>
      </c>
      <c r="C22" s="21" t="s">
        <v>61</v>
      </c>
      <c r="D22" s="21" t="s">
        <v>61</v>
      </c>
      <c r="E22" s="21" t="s">
        <v>61</v>
      </c>
      <c r="F22" s="35" t="s">
        <v>61</v>
      </c>
      <c r="G22" s="23" t="s">
        <v>62</v>
      </c>
      <c r="H22" s="36" t="s">
        <v>61</v>
      </c>
      <c r="I22" s="21" t="s">
        <v>61</v>
      </c>
      <c r="J22" s="21" t="s">
        <v>61</v>
      </c>
      <c r="K22" s="21" t="s">
        <v>61</v>
      </c>
      <c r="L22" s="21" t="s">
        <v>61</v>
      </c>
      <c r="M22" s="21" t="s">
        <v>61</v>
      </c>
      <c r="N22" s="21" t="s">
        <v>61</v>
      </c>
      <c r="O22" s="21" t="s">
        <v>61</v>
      </c>
      <c r="P22" s="21" t="s">
        <v>63</v>
      </c>
      <c r="Q22" s="21" t="s">
        <v>61</v>
      </c>
      <c r="R22" s="21" t="s">
        <v>61</v>
      </c>
      <c r="S22" s="21" t="s">
        <v>63</v>
      </c>
      <c r="T22" s="21" t="s">
        <v>61</v>
      </c>
      <c r="U22" s="36" t="s">
        <v>61</v>
      </c>
      <c r="V22" s="23" t="s">
        <v>64</v>
      </c>
      <c r="W22" s="25" t="s">
        <v>61</v>
      </c>
      <c r="X22" s="25" t="s">
        <v>61</v>
      </c>
      <c r="Y22" s="26" t="s">
        <v>61</v>
      </c>
      <c r="Z22" s="26" t="s">
        <v>63</v>
      </c>
      <c r="AA22" s="26" t="s">
        <v>61</v>
      </c>
      <c r="AB22" s="26" t="s">
        <v>61</v>
      </c>
      <c r="AC22" s="26" t="s">
        <v>61</v>
      </c>
      <c r="AD22" s="26" t="s">
        <v>61</v>
      </c>
      <c r="AE22" s="27" t="s">
        <v>61</v>
      </c>
      <c r="AF22" s="27" t="s">
        <v>61</v>
      </c>
      <c r="AG22" s="27" t="s">
        <v>61</v>
      </c>
      <c r="AH22" s="27" t="s">
        <v>61</v>
      </c>
      <c r="AI22" s="27" t="s">
        <v>61</v>
      </c>
      <c r="AJ22" s="26" t="s">
        <v>61</v>
      </c>
      <c r="AK22" s="28" t="s">
        <v>61</v>
      </c>
      <c r="AL22" s="29" t="s">
        <v>113</v>
      </c>
      <c r="AM22" s="26" t="s">
        <v>63</v>
      </c>
      <c r="AN22" s="26" t="s">
        <v>61</v>
      </c>
      <c r="AO22" s="26" t="s">
        <v>61</v>
      </c>
      <c r="AP22" s="26" t="s">
        <v>61</v>
      </c>
      <c r="AQ22" s="38"/>
      <c r="AR22" s="38"/>
      <c r="AS22" s="38"/>
      <c r="AT22" s="38"/>
      <c r="AU22" s="38"/>
      <c r="AV22" s="38"/>
      <c r="AW22" s="38"/>
      <c r="AX22" s="38"/>
      <c r="AY22" s="38"/>
      <c r="AZ22" s="40" t="s">
        <v>114</v>
      </c>
      <c r="BA22" s="32"/>
      <c r="BB22" s="32"/>
      <c r="BC22" s="32"/>
      <c r="BD22" s="32"/>
      <c r="BE22" s="32"/>
      <c r="BF22" s="32"/>
      <c r="BG22" s="32"/>
      <c r="BH22" s="32"/>
      <c r="BI22" s="32"/>
      <c r="BJ22" s="33"/>
      <c r="BK22" s="50"/>
    </row>
    <row r="23" customFormat="false" ht="12.75" hidden="false" customHeight="false" outlineLevel="0" collapsed="false">
      <c r="A23" s="18" t="s">
        <v>115</v>
      </c>
      <c r="B23" s="34" t="s">
        <v>61</v>
      </c>
      <c r="C23" s="21" t="s">
        <v>61</v>
      </c>
      <c r="D23" s="21" t="s">
        <v>61</v>
      </c>
      <c r="E23" s="21" t="s">
        <v>61</v>
      </c>
      <c r="F23" s="35" t="s">
        <v>61</v>
      </c>
      <c r="G23" s="23" t="s">
        <v>62</v>
      </c>
      <c r="H23" s="36" t="s">
        <v>61</v>
      </c>
      <c r="I23" s="21" t="s">
        <v>61</v>
      </c>
      <c r="J23" s="21" t="s">
        <v>61</v>
      </c>
      <c r="K23" s="21" t="s">
        <v>61</v>
      </c>
      <c r="L23" s="21" t="s">
        <v>61</v>
      </c>
      <c r="M23" s="21" t="s">
        <v>61</v>
      </c>
      <c r="N23" s="21" t="s">
        <v>61</v>
      </c>
      <c r="O23" s="21" t="s">
        <v>61</v>
      </c>
      <c r="P23" s="21" t="s">
        <v>61</v>
      </c>
      <c r="Q23" s="21" t="s">
        <v>61</v>
      </c>
      <c r="R23" s="21" t="s">
        <v>61</v>
      </c>
      <c r="S23" s="21" t="s">
        <v>61</v>
      </c>
      <c r="T23" s="21" t="s">
        <v>61</v>
      </c>
      <c r="U23" s="36" t="s">
        <v>61</v>
      </c>
      <c r="V23" s="23" t="s">
        <v>91</v>
      </c>
      <c r="W23" s="47"/>
      <c r="X23" s="47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3"/>
      <c r="AL23" s="57"/>
      <c r="AM23" s="38"/>
      <c r="AN23" s="38"/>
      <c r="AO23" s="39" t="s">
        <v>61</v>
      </c>
      <c r="AP23" s="39" t="s">
        <v>61</v>
      </c>
      <c r="AQ23" s="39" t="s">
        <v>61</v>
      </c>
      <c r="AR23" s="39" t="s">
        <v>63</v>
      </c>
      <c r="AS23" s="39" t="s">
        <v>61</v>
      </c>
      <c r="AT23" s="26" t="s">
        <v>63</v>
      </c>
      <c r="AU23" s="26" t="s">
        <v>63</v>
      </c>
      <c r="AV23" s="26" t="s">
        <v>61</v>
      </c>
      <c r="AW23" s="26" t="s">
        <v>61</v>
      </c>
      <c r="AX23" s="26" t="s">
        <v>61</v>
      </c>
      <c r="AY23" s="27" t="s">
        <v>63</v>
      </c>
      <c r="AZ23" s="30" t="s">
        <v>116</v>
      </c>
      <c r="BA23" s="30" t="s">
        <v>61</v>
      </c>
      <c r="BB23" s="31" t="s">
        <v>61</v>
      </c>
      <c r="BC23" s="31" t="s">
        <v>61</v>
      </c>
      <c r="BD23" s="31" t="s">
        <v>61</v>
      </c>
      <c r="BE23" s="31" t="s">
        <v>61</v>
      </c>
      <c r="BF23" s="31" t="s">
        <v>61</v>
      </c>
      <c r="BG23" s="31" t="s">
        <v>61</v>
      </c>
      <c r="BH23" s="31" t="s">
        <v>61</v>
      </c>
      <c r="BI23" s="30" t="s">
        <v>61</v>
      </c>
      <c r="BJ23" s="28" t="s">
        <v>63</v>
      </c>
      <c r="BK23" s="30" t="s">
        <v>67</v>
      </c>
    </row>
    <row r="24" customFormat="false" ht="12.75" hidden="false" customHeight="false" outlineLevel="0" collapsed="false">
      <c r="A24" s="18" t="s">
        <v>117</v>
      </c>
      <c r="B24" s="43"/>
      <c r="C24" s="37"/>
      <c r="D24" s="21" t="s">
        <v>61</v>
      </c>
      <c r="E24" s="21" t="s">
        <v>61</v>
      </c>
      <c r="F24" s="35" t="s">
        <v>61</v>
      </c>
      <c r="G24" s="23" t="s">
        <v>101</v>
      </c>
      <c r="H24" s="36" t="s">
        <v>61</v>
      </c>
      <c r="I24" s="21" t="s">
        <v>61</v>
      </c>
      <c r="J24" s="21" t="s">
        <v>61</v>
      </c>
      <c r="K24" s="21" t="s">
        <v>61</v>
      </c>
      <c r="L24" s="21" t="s">
        <v>61</v>
      </c>
      <c r="M24" s="21" t="s">
        <v>61</v>
      </c>
      <c r="N24" s="21" t="s">
        <v>61</v>
      </c>
      <c r="O24" s="21" t="s">
        <v>61</v>
      </c>
      <c r="P24" s="21" t="s">
        <v>63</v>
      </c>
      <c r="Q24" s="21" t="s">
        <v>61</v>
      </c>
      <c r="R24" s="21" t="s">
        <v>61</v>
      </c>
      <c r="S24" s="21" t="s">
        <v>61</v>
      </c>
      <c r="T24" s="21" t="s">
        <v>61</v>
      </c>
      <c r="U24" s="36" t="str">
        <f aca="false">+U21</f>
        <v>+</v>
      </c>
      <c r="V24" s="23" t="s">
        <v>95</v>
      </c>
      <c r="W24" s="25" t="s">
        <v>61</v>
      </c>
      <c r="X24" s="25" t="s">
        <v>61</v>
      </c>
      <c r="Y24" s="26" t="s">
        <v>63</v>
      </c>
      <c r="Z24" s="26" t="s">
        <v>61</v>
      </c>
      <c r="AA24" s="26" t="s">
        <v>61</v>
      </c>
      <c r="AB24" s="26" t="s">
        <v>63</v>
      </c>
      <c r="AC24" s="26" t="s">
        <v>61</v>
      </c>
      <c r="AD24" s="26" t="s">
        <v>63</v>
      </c>
      <c r="AE24" s="27" t="s">
        <v>61</v>
      </c>
      <c r="AF24" s="27" t="s">
        <v>61</v>
      </c>
      <c r="AG24" s="27" t="s">
        <v>61</v>
      </c>
      <c r="AH24" s="27" t="s">
        <v>61</v>
      </c>
      <c r="AI24" s="27" t="s">
        <v>61</v>
      </c>
      <c r="AJ24" s="26" t="s">
        <v>61</v>
      </c>
      <c r="AK24" s="28" t="s">
        <v>61</v>
      </c>
      <c r="AL24" s="29" t="s">
        <v>65</v>
      </c>
      <c r="AM24" s="26" t="s">
        <v>61</v>
      </c>
      <c r="AN24" s="26" t="s">
        <v>61</v>
      </c>
      <c r="AO24" s="26" t="s">
        <v>63</v>
      </c>
      <c r="AP24" s="26" t="s">
        <v>61</v>
      </c>
      <c r="AQ24" s="26" t="s">
        <v>61</v>
      </c>
      <c r="AR24" s="26" t="s">
        <v>61</v>
      </c>
      <c r="AS24" s="26" t="s">
        <v>61</v>
      </c>
      <c r="AT24" s="26" t="s">
        <v>61</v>
      </c>
      <c r="AU24" s="26" t="s">
        <v>61</v>
      </c>
      <c r="AV24" s="38"/>
      <c r="AW24" s="38"/>
      <c r="AX24" s="38"/>
      <c r="AY24" s="38"/>
      <c r="AZ24" s="40" t="s">
        <v>118</v>
      </c>
      <c r="BA24" s="50"/>
      <c r="BB24" s="50"/>
      <c r="BC24" s="50"/>
      <c r="BD24" s="50"/>
      <c r="BE24" s="50"/>
      <c r="BF24" s="50"/>
      <c r="BG24" s="50"/>
      <c r="BH24" s="50"/>
      <c r="BI24" s="50"/>
      <c r="BJ24" s="33"/>
      <c r="BK24" s="50"/>
    </row>
    <row r="25" customFormat="false" ht="12.75" hidden="false" customHeight="false" outlineLevel="0" collapsed="false">
      <c r="A25" s="18" t="s">
        <v>119</v>
      </c>
      <c r="B25" s="34" t="s">
        <v>61</v>
      </c>
      <c r="C25" s="21" t="s">
        <v>61</v>
      </c>
      <c r="D25" s="37"/>
      <c r="E25" s="37"/>
      <c r="F25" s="44"/>
      <c r="G25" s="23" t="s">
        <v>120</v>
      </c>
      <c r="H25" s="4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46"/>
      <c r="V25" s="45"/>
      <c r="W25" s="47"/>
      <c r="X25" s="47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3"/>
      <c r="AL25" s="5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3"/>
      <c r="BK25" s="32"/>
    </row>
    <row r="26" customFormat="false" ht="12.75" hidden="false" customHeight="false" outlineLevel="0" collapsed="false">
      <c r="A26" s="18" t="s">
        <v>121</v>
      </c>
      <c r="B26" s="34" t="s">
        <v>61</v>
      </c>
      <c r="C26" s="21" t="s">
        <v>61</v>
      </c>
      <c r="D26" s="21" t="s">
        <v>61</v>
      </c>
      <c r="E26" s="21" t="s">
        <v>61</v>
      </c>
      <c r="F26" s="35" t="s">
        <v>61</v>
      </c>
      <c r="G26" s="23" t="s">
        <v>62</v>
      </c>
      <c r="H26" s="36" t="s">
        <v>61</v>
      </c>
      <c r="I26" s="21" t="s">
        <v>61</v>
      </c>
      <c r="J26" s="21" t="s">
        <v>61</v>
      </c>
      <c r="K26" s="21" t="s">
        <v>61</v>
      </c>
      <c r="L26" s="21" t="s">
        <v>61</v>
      </c>
      <c r="M26" s="21" t="s">
        <v>61</v>
      </c>
      <c r="N26" s="21" t="s">
        <v>61</v>
      </c>
      <c r="O26" s="21" t="s">
        <v>61</v>
      </c>
      <c r="P26" s="21" t="s">
        <v>61</v>
      </c>
      <c r="Q26" s="21" t="s">
        <v>61</v>
      </c>
      <c r="R26" s="21" t="s">
        <v>61</v>
      </c>
      <c r="S26" s="21" t="s">
        <v>61</v>
      </c>
      <c r="T26" s="21" t="s">
        <v>61</v>
      </c>
      <c r="U26" s="36" t="s">
        <v>61</v>
      </c>
      <c r="V26" s="23" t="s">
        <v>91</v>
      </c>
      <c r="W26" s="25" t="s">
        <v>61</v>
      </c>
      <c r="X26" s="25" t="s">
        <v>61</v>
      </c>
      <c r="Y26" s="26" t="s">
        <v>61</v>
      </c>
      <c r="Z26" s="26" t="s">
        <v>61</v>
      </c>
      <c r="AA26" s="26" t="s">
        <v>61</v>
      </c>
      <c r="AB26" s="26" t="s">
        <v>61</v>
      </c>
      <c r="AC26" s="26" t="s">
        <v>61</v>
      </c>
      <c r="AD26" s="26" t="s">
        <v>61</v>
      </c>
      <c r="AE26" s="27" t="s">
        <v>61</v>
      </c>
      <c r="AF26" s="27" t="s">
        <v>61</v>
      </c>
      <c r="AG26" s="27" t="s">
        <v>61</v>
      </c>
      <c r="AH26" s="27" t="s">
        <v>63</v>
      </c>
      <c r="AI26" s="27" t="s">
        <v>61</v>
      </c>
      <c r="AJ26" s="26" t="s">
        <v>61</v>
      </c>
      <c r="AK26" s="28" t="s">
        <v>61</v>
      </c>
      <c r="AL26" s="29" t="s">
        <v>113</v>
      </c>
      <c r="AM26" s="26" t="s">
        <v>61</v>
      </c>
      <c r="AN26" s="26" t="s">
        <v>61</v>
      </c>
      <c r="AO26" s="26" t="s">
        <v>61</v>
      </c>
      <c r="AP26" s="26" t="s">
        <v>61</v>
      </c>
      <c r="AQ26" s="26" t="s">
        <v>61</v>
      </c>
      <c r="AR26" s="26" t="s">
        <v>61</v>
      </c>
      <c r="AS26" s="26" t="s">
        <v>61</v>
      </c>
      <c r="AT26" s="26" t="s">
        <v>61</v>
      </c>
      <c r="AU26" s="26" t="s">
        <v>61</v>
      </c>
      <c r="AV26" s="26" t="s">
        <v>61</v>
      </c>
      <c r="AW26" s="26" t="s">
        <v>61</v>
      </c>
      <c r="AX26" s="26" t="s">
        <v>61</v>
      </c>
      <c r="AY26" s="27" t="s">
        <v>61</v>
      </c>
      <c r="AZ26" s="30" t="s">
        <v>96</v>
      </c>
      <c r="BA26" s="30" t="s">
        <v>63</v>
      </c>
      <c r="BB26" s="31" t="s">
        <v>61</v>
      </c>
      <c r="BC26" s="31" t="s">
        <v>61</v>
      </c>
      <c r="BD26" s="31" t="s">
        <v>61</v>
      </c>
      <c r="BE26" s="31" t="s">
        <v>61</v>
      </c>
      <c r="BF26" s="31" t="s">
        <v>61</v>
      </c>
      <c r="BG26" s="31" t="s">
        <v>61</v>
      </c>
      <c r="BH26" s="31" t="s">
        <v>61</v>
      </c>
      <c r="BI26" s="30" t="s">
        <v>61</v>
      </c>
      <c r="BJ26" s="28" t="s">
        <v>61</v>
      </c>
      <c r="BK26" s="30" t="s">
        <v>67</v>
      </c>
    </row>
    <row r="27" customFormat="false" ht="12.75" hidden="false" customHeight="false" outlineLevel="0" collapsed="false">
      <c r="A27" s="18" t="s">
        <v>122</v>
      </c>
      <c r="B27" s="34" t="s">
        <v>61</v>
      </c>
      <c r="C27" s="21" t="s">
        <v>63</v>
      </c>
      <c r="D27" s="21" t="s">
        <v>61</v>
      </c>
      <c r="E27" s="21" t="s">
        <v>61</v>
      </c>
      <c r="F27" s="35" t="s">
        <v>63</v>
      </c>
      <c r="G27" s="23" t="s">
        <v>123</v>
      </c>
      <c r="H27" s="36" t="s">
        <v>63</v>
      </c>
      <c r="I27" s="21" t="s">
        <v>61</v>
      </c>
      <c r="J27" s="21" t="s">
        <v>61</v>
      </c>
      <c r="K27" s="21" t="s">
        <v>61</v>
      </c>
      <c r="L27" s="21" t="s">
        <v>61</v>
      </c>
      <c r="M27" s="21" t="s">
        <v>61</v>
      </c>
      <c r="N27" s="21" t="s">
        <v>61</v>
      </c>
      <c r="O27" s="21" t="s">
        <v>61</v>
      </c>
      <c r="P27" s="21" t="s">
        <v>61</v>
      </c>
      <c r="Q27" s="21" t="s">
        <v>61</v>
      </c>
      <c r="R27" s="21" t="s">
        <v>63</v>
      </c>
      <c r="S27" s="21" t="s">
        <v>63</v>
      </c>
      <c r="T27" s="21" t="s">
        <v>61</v>
      </c>
      <c r="U27" s="36" t="s">
        <v>61</v>
      </c>
      <c r="V27" s="23" t="s">
        <v>70</v>
      </c>
      <c r="W27" s="25" t="s">
        <v>61</v>
      </c>
      <c r="X27" s="25" t="s">
        <v>63</v>
      </c>
      <c r="Y27" s="26" t="s">
        <v>61</v>
      </c>
      <c r="Z27" s="26" t="s">
        <v>61</v>
      </c>
      <c r="AA27" s="26" t="s">
        <v>61</v>
      </c>
      <c r="AB27" s="26" t="s">
        <v>63</v>
      </c>
      <c r="AC27" s="26" t="s">
        <v>61</v>
      </c>
      <c r="AD27" s="26" t="s">
        <v>61</v>
      </c>
      <c r="AE27" s="27" t="s">
        <v>61</v>
      </c>
      <c r="AF27" s="37"/>
      <c r="AG27" s="37"/>
      <c r="AH27" s="38"/>
      <c r="AI27" s="38"/>
      <c r="AJ27" s="26" t="s">
        <v>61</v>
      </c>
      <c r="AK27" s="28" t="s">
        <v>61</v>
      </c>
      <c r="AL27" s="29" t="s">
        <v>81</v>
      </c>
      <c r="AM27" s="26" t="s">
        <v>61</v>
      </c>
      <c r="AN27" s="26" t="s">
        <v>61</v>
      </c>
      <c r="AO27" s="26" t="s">
        <v>61</v>
      </c>
      <c r="AP27" s="26" t="s">
        <v>61</v>
      </c>
      <c r="AQ27" s="26" t="s">
        <v>61</v>
      </c>
      <c r="AR27" s="26" t="s">
        <v>61</v>
      </c>
      <c r="AS27" s="26" t="s">
        <v>63</v>
      </c>
      <c r="AT27" s="26" t="s">
        <v>61</v>
      </c>
      <c r="AU27" s="26" t="s">
        <v>61</v>
      </c>
      <c r="AV27" s="26" t="s">
        <v>61</v>
      </c>
      <c r="AW27" s="26" t="s">
        <v>63</v>
      </c>
      <c r="AX27" s="26" t="s">
        <v>63</v>
      </c>
      <c r="AY27" s="27" t="s">
        <v>61</v>
      </c>
      <c r="AZ27" s="30" t="s">
        <v>124</v>
      </c>
      <c r="BA27" s="30" t="s">
        <v>63</v>
      </c>
      <c r="BB27" s="31" t="s">
        <v>61</v>
      </c>
      <c r="BC27" s="31" t="s">
        <v>63</v>
      </c>
      <c r="BD27" s="31" t="s">
        <v>61</v>
      </c>
      <c r="BE27" s="31" t="s">
        <v>63</v>
      </c>
      <c r="BF27" s="31" t="s">
        <v>63</v>
      </c>
      <c r="BG27" s="31" t="s">
        <v>61</v>
      </c>
      <c r="BH27" s="31" t="s">
        <v>61</v>
      </c>
      <c r="BI27" s="30" t="s">
        <v>63</v>
      </c>
      <c r="BJ27" s="28" t="s">
        <v>63</v>
      </c>
      <c r="BK27" s="30" t="s">
        <v>77</v>
      </c>
    </row>
    <row r="28" customFormat="false" ht="12.75" hidden="false" customHeight="false" outlineLevel="0" collapsed="false">
      <c r="A28" s="18" t="s">
        <v>125</v>
      </c>
      <c r="B28" s="34" t="s">
        <v>61</v>
      </c>
      <c r="C28" s="21" t="s">
        <v>61</v>
      </c>
      <c r="D28" s="21" t="s">
        <v>61</v>
      </c>
      <c r="E28" s="21" t="s">
        <v>61</v>
      </c>
      <c r="F28" s="35" t="s">
        <v>61</v>
      </c>
      <c r="G28" s="23" t="s">
        <v>62</v>
      </c>
      <c r="H28" s="36" t="s">
        <v>61</v>
      </c>
      <c r="I28" s="21" t="s">
        <v>61</v>
      </c>
      <c r="J28" s="21" t="s">
        <v>61</v>
      </c>
      <c r="K28" s="21" t="s">
        <v>61</v>
      </c>
      <c r="L28" s="21" t="s">
        <v>61</v>
      </c>
      <c r="M28" s="21" t="s">
        <v>61</v>
      </c>
      <c r="N28" s="21" t="s">
        <v>61</v>
      </c>
      <c r="O28" s="21" t="s">
        <v>61</v>
      </c>
      <c r="P28" s="21" t="s">
        <v>61</v>
      </c>
      <c r="Q28" s="21" t="s">
        <v>61</v>
      </c>
      <c r="R28" s="21" t="s">
        <v>61</v>
      </c>
      <c r="S28" s="21" t="s">
        <v>61</v>
      </c>
      <c r="T28" s="21" t="s">
        <v>61</v>
      </c>
      <c r="U28" s="36" t="s">
        <v>61</v>
      </c>
      <c r="V28" s="23" t="s">
        <v>91</v>
      </c>
      <c r="W28" s="25" t="s">
        <v>61</v>
      </c>
      <c r="X28" s="25" t="s">
        <v>61</v>
      </c>
      <c r="Y28" s="26" t="s">
        <v>61</v>
      </c>
      <c r="Z28" s="26" t="s">
        <v>61</v>
      </c>
      <c r="AA28" s="26" t="s">
        <v>61</v>
      </c>
      <c r="AB28" s="26" t="s">
        <v>61</v>
      </c>
      <c r="AC28" s="26" t="s">
        <v>61</v>
      </c>
      <c r="AD28" s="26" t="s">
        <v>61</v>
      </c>
      <c r="AE28" s="27" t="s">
        <v>61</v>
      </c>
      <c r="AF28" s="27" t="s">
        <v>61</v>
      </c>
      <c r="AG28" s="21" t="s">
        <v>61</v>
      </c>
      <c r="AH28" s="21" t="s">
        <v>63</v>
      </c>
      <c r="AI28" s="21" t="s">
        <v>61</v>
      </c>
      <c r="AJ28" s="26" t="s">
        <v>61</v>
      </c>
      <c r="AK28" s="28" t="s">
        <v>61</v>
      </c>
      <c r="AL28" s="29" t="s">
        <v>113</v>
      </c>
      <c r="AM28" s="26" t="s">
        <v>61</v>
      </c>
      <c r="AN28" s="26" t="s">
        <v>61</v>
      </c>
      <c r="AO28" s="26" t="s">
        <v>61</v>
      </c>
      <c r="AP28" s="26" t="s">
        <v>61</v>
      </c>
      <c r="AQ28" s="26" t="s">
        <v>61</v>
      </c>
      <c r="AR28" s="26" t="s">
        <v>61</v>
      </c>
      <c r="AS28" s="26" t="s">
        <v>61</v>
      </c>
      <c r="AT28" s="26" t="s">
        <v>61</v>
      </c>
      <c r="AU28" s="26" t="s">
        <v>61</v>
      </c>
      <c r="AV28" s="26" t="s">
        <v>61</v>
      </c>
      <c r="AW28" s="26" t="s">
        <v>61</v>
      </c>
      <c r="AX28" s="26" t="s">
        <v>61</v>
      </c>
      <c r="AY28" s="27" t="s">
        <v>61</v>
      </c>
      <c r="AZ28" s="30" t="s">
        <v>96</v>
      </c>
      <c r="BA28" s="30" t="s">
        <v>61</v>
      </c>
      <c r="BB28" s="31" t="s">
        <v>61</v>
      </c>
      <c r="BC28" s="31" t="s">
        <v>61</v>
      </c>
      <c r="BD28" s="31" t="s">
        <v>61</v>
      </c>
      <c r="BE28" s="31" t="s">
        <v>61</v>
      </c>
      <c r="BF28" s="31" t="s">
        <v>61</v>
      </c>
      <c r="BG28" s="31" t="s">
        <v>61</v>
      </c>
      <c r="BH28" s="31" t="s">
        <v>61</v>
      </c>
      <c r="BI28" s="30" t="s">
        <v>61</v>
      </c>
      <c r="BJ28" s="28" t="s">
        <v>61</v>
      </c>
      <c r="BK28" s="30" t="s">
        <v>83</v>
      </c>
    </row>
    <row r="29" customFormat="false" ht="12.75" hidden="false" customHeight="false" outlineLevel="0" collapsed="false">
      <c r="A29" s="18" t="s">
        <v>126</v>
      </c>
      <c r="B29" s="34" t="s">
        <v>63</v>
      </c>
      <c r="C29" s="21" t="s">
        <v>61</v>
      </c>
      <c r="D29" s="21" t="s">
        <v>61</v>
      </c>
      <c r="E29" s="21" t="s">
        <v>61</v>
      </c>
      <c r="F29" s="35" t="s">
        <v>61</v>
      </c>
      <c r="G29" s="23" t="s">
        <v>69</v>
      </c>
      <c r="H29" s="36" t="s">
        <v>61</v>
      </c>
      <c r="I29" s="21" t="s">
        <v>61</v>
      </c>
      <c r="J29" s="21" t="s">
        <v>61</v>
      </c>
      <c r="K29" s="21" t="s">
        <v>61</v>
      </c>
      <c r="L29" s="21" t="s">
        <v>61</v>
      </c>
      <c r="M29" s="21" t="s">
        <v>61</v>
      </c>
      <c r="N29" s="21" t="s">
        <v>61</v>
      </c>
      <c r="O29" s="21" t="s">
        <v>61</v>
      </c>
      <c r="P29" s="21" t="s">
        <v>63</v>
      </c>
      <c r="Q29" s="21" t="s">
        <v>61</v>
      </c>
      <c r="R29" s="21" t="s">
        <v>61</v>
      </c>
      <c r="S29" s="21" t="s">
        <v>61</v>
      </c>
      <c r="T29" s="21" t="s">
        <v>61</v>
      </c>
      <c r="U29" s="36" t="s">
        <v>61</v>
      </c>
      <c r="V29" s="23" t="s">
        <v>95</v>
      </c>
      <c r="W29" s="25" t="s">
        <v>61</v>
      </c>
      <c r="X29" s="25" t="s">
        <v>61</v>
      </c>
      <c r="Y29" s="26" t="s">
        <v>61</v>
      </c>
      <c r="Z29" s="26" t="s">
        <v>61</v>
      </c>
      <c r="AA29" s="26" t="s">
        <v>61</v>
      </c>
      <c r="AB29" s="26" t="s">
        <v>61</v>
      </c>
      <c r="AC29" s="26" t="s">
        <v>61</v>
      </c>
      <c r="AD29" s="26" t="s">
        <v>61</v>
      </c>
      <c r="AE29" s="27" t="s">
        <v>61</v>
      </c>
      <c r="AF29" s="27" t="s">
        <v>61</v>
      </c>
      <c r="AG29" s="27" t="s">
        <v>61</v>
      </c>
      <c r="AH29" s="27" t="s">
        <v>61</v>
      </c>
      <c r="AI29" s="27" t="s">
        <v>61</v>
      </c>
      <c r="AJ29" s="26" t="s">
        <v>61</v>
      </c>
      <c r="AK29" s="28" t="s">
        <v>61</v>
      </c>
      <c r="AL29" s="29" t="s">
        <v>92</v>
      </c>
      <c r="AM29" s="26" t="s">
        <v>61</v>
      </c>
      <c r="AN29" s="26" t="s">
        <v>61</v>
      </c>
      <c r="AO29" s="26" t="s">
        <v>61</v>
      </c>
      <c r="AP29" s="26" t="s">
        <v>61</v>
      </c>
      <c r="AQ29" s="26" t="s">
        <v>61</v>
      </c>
      <c r="AR29" s="26" t="s">
        <v>61</v>
      </c>
      <c r="AS29" s="26" t="s">
        <v>61</v>
      </c>
      <c r="AT29" s="26" t="s">
        <v>61</v>
      </c>
      <c r="AU29" s="26" t="s">
        <v>61</v>
      </c>
      <c r="AV29" s="26" t="s">
        <v>61</v>
      </c>
      <c r="AW29" s="26" t="s">
        <v>61</v>
      </c>
      <c r="AX29" s="26" t="s">
        <v>61</v>
      </c>
      <c r="AY29" s="27" t="s">
        <v>61</v>
      </c>
      <c r="AZ29" s="30" t="s">
        <v>96</v>
      </c>
      <c r="BA29" s="30" t="s">
        <v>61</v>
      </c>
      <c r="BB29" s="31" t="s">
        <v>61</v>
      </c>
      <c r="BC29" s="31" t="s">
        <v>61</v>
      </c>
      <c r="BD29" s="31" t="s">
        <v>61</v>
      </c>
      <c r="BE29" s="31" t="s">
        <v>61</v>
      </c>
      <c r="BF29" s="31" t="s">
        <v>61</v>
      </c>
      <c r="BG29" s="31" t="s">
        <v>61</v>
      </c>
      <c r="BH29" s="31" t="s">
        <v>61</v>
      </c>
      <c r="BI29" s="30" t="s">
        <v>61</v>
      </c>
      <c r="BJ29" s="28" t="s">
        <v>61</v>
      </c>
      <c r="BK29" s="30" t="s">
        <v>83</v>
      </c>
    </row>
    <row r="30" customFormat="false" ht="12.75" hidden="false" customHeight="false" outlineLevel="0" collapsed="false">
      <c r="A30" s="18" t="s">
        <v>127</v>
      </c>
      <c r="B30" s="34"/>
      <c r="C30" s="37"/>
      <c r="D30" s="37"/>
      <c r="E30" s="37"/>
      <c r="F30" s="44"/>
      <c r="G30" s="45"/>
      <c r="H30" s="46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46"/>
      <c r="V30" s="45"/>
      <c r="W30" s="47"/>
      <c r="X30" s="47"/>
      <c r="Y30" s="38"/>
      <c r="Z30" s="38"/>
      <c r="AA30" s="38"/>
      <c r="AB30" s="38"/>
      <c r="AC30" s="38"/>
      <c r="AD30" s="38"/>
      <c r="AE30" s="37"/>
      <c r="AF30" s="37"/>
      <c r="AG30" s="27" t="s">
        <v>61</v>
      </c>
      <c r="AH30" s="27" t="s">
        <v>61</v>
      </c>
      <c r="AI30" s="27" t="s">
        <v>61</v>
      </c>
      <c r="AJ30" s="26" t="s">
        <v>61</v>
      </c>
      <c r="AK30" s="33"/>
      <c r="AL30" s="29" t="s">
        <v>78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2"/>
      <c r="BA30" s="32"/>
      <c r="BB30" s="32"/>
      <c r="BC30" s="32"/>
      <c r="BD30" s="32"/>
      <c r="BE30" s="32"/>
      <c r="BF30" s="32"/>
      <c r="BG30" s="32"/>
      <c r="BH30" s="41" t="s">
        <v>61</v>
      </c>
      <c r="BI30" s="40" t="s">
        <v>61</v>
      </c>
      <c r="BJ30" s="42" t="s">
        <v>61</v>
      </c>
      <c r="BK30" s="40" t="s">
        <v>101</v>
      </c>
    </row>
    <row r="31" customFormat="false" ht="12.75" hidden="false" customHeight="false" outlineLevel="0" collapsed="false">
      <c r="A31" s="18" t="s">
        <v>128</v>
      </c>
      <c r="B31" s="34" t="s">
        <v>61</v>
      </c>
      <c r="C31" s="21" t="s">
        <v>61</v>
      </c>
      <c r="D31" s="21" t="s">
        <v>61</v>
      </c>
      <c r="E31" s="21" t="s">
        <v>61</v>
      </c>
      <c r="F31" s="35" t="s">
        <v>61</v>
      </c>
      <c r="G31" s="23" t="s">
        <v>62</v>
      </c>
      <c r="H31" s="36" t="s">
        <v>61</v>
      </c>
      <c r="I31" s="21" t="s">
        <v>61</v>
      </c>
      <c r="J31" s="21" t="s">
        <v>61</v>
      </c>
      <c r="K31" s="21" t="s">
        <v>61</v>
      </c>
      <c r="L31" s="21" t="s">
        <v>61</v>
      </c>
      <c r="M31" s="21" t="s">
        <v>61</v>
      </c>
      <c r="N31" s="21" t="s">
        <v>61</v>
      </c>
      <c r="O31" s="21" t="s">
        <v>61</v>
      </c>
      <c r="P31" s="21" t="s">
        <v>61</v>
      </c>
      <c r="Q31" s="21" t="s">
        <v>61</v>
      </c>
      <c r="R31" s="21" t="s">
        <v>61</v>
      </c>
      <c r="S31" s="21" t="s">
        <v>61</v>
      </c>
      <c r="T31" s="21" t="s">
        <v>61</v>
      </c>
      <c r="U31" s="36" t="s">
        <v>61</v>
      </c>
      <c r="V31" s="23" t="s">
        <v>91</v>
      </c>
      <c r="W31" s="25" t="s">
        <v>61</v>
      </c>
      <c r="X31" s="25" t="s">
        <v>61</v>
      </c>
      <c r="Y31" s="26" t="s">
        <v>61</v>
      </c>
      <c r="Z31" s="26" t="s">
        <v>61</v>
      </c>
      <c r="AA31" s="26" t="s">
        <v>61</v>
      </c>
      <c r="AB31" s="26" t="s">
        <v>61</v>
      </c>
      <c r="AC31" s="26" t="s">
        <v>61</v>
      </c>
      <c r="AD31" s="26" t="s">
        <v>61</v>
      </c>
      <c r="AE31" s="27" t="s">
        <v>61</v>
      </c>
      <c r="AF31" s="27" t="s">
        <v>61</v>
      </c>
      <c r="AG31" s="27" t="s">
        <v>61</v>
      </c>
      <c r="AH31" s="27" t="s">
        <v>61</v>
      </c>
      <c r="AI31" s="27" t="s">
        <v>61</v>
      </c>
      <c r="AJ31" s="26" t="s">
        <v>61</v>
      </c>
      <c r="AK31" s="28" t="s">
        <v>61</v>
      </c>
      <c r="AL31" s="29" t="s">
        <v>92</v>
      </c>
      <c r="AM31" s="26" t="s">
        <v>61</v>
      </c>
      <c r="AN31" s="26" t="s">
        <v>61</v>
      </c>
      <c r="AO31" s="26" t="s">
        <v>61</v>
      </c>
      <c r="AP31" s="26" t="s">
        <v>61</v>
      </c>
      <c r="AQ31" s="26" t="s">
        <v>61</v>
      </c>
      <c r="AR31" s="26" t="s">
        <v>61</v>
      </c>
      <c r="AS31" s="26" t="s">
        <v>61</v>
      </c>
      <c r="AT31" s="26" t="s">
        <v>61</v>
      </c>
      <c r="AU31" s="26" t="s">
        <v>61</v>
      </c>
      <c r="AV31" s="26" t="s">
        <v>61</v>
      </c>
      <c r="AW31" s="26" t="s">
        <v>61</v>
      </c>
      <c r="AX31" s="26" t="s">
        <v>61</v>
      </c>
      <c r="AY31" s="27" t="s">
        <v>61</v>
      </c>
      <c r="AZ31" s="30" t="s">
        <v>96</v>
      </c>
      <c r="BA31" s="30" t="s">
        <v>61</v>
      </c>
      <c r="BB31" s="31" t="s">
        <v>61</v>
      </c>
      <c r="BC31" s="31" t="s">
        <v>61</v>
      </c>
      <c r="BD31" s="31" t="s">
        <v>61</v>
      </c>
      <c r="BE31" s="31" t="s">
        <v>61</v>
      </c>
      <c r="BF31" s="31" t="s">
        <v>61</v>
      </c>
      <c r="BG31" s="31" t="s">
        <v>61</v>
      </c>
      <c r="BH31" s="31" t="s">
        <v>61</v>
      </c>
      <c r="BI31" s="30" t="s">
        <v>61</v>
      </c>
      <c r="BJ31" s="28" t="s">
        <v>61</v>
      </c>
      <c r="BK31" s="30" t="s">
        <v>83</v>
      </c>
    </row>
    <row r="32" customFormat="false" ht="12.75" hidden="false" customHeight="false" outlineLevel="0" collapsed="false">
      <c r="A32" s="18" t="s">
        <v>129</v>
      </c>
      <c r="B32" s="34" t="s">
        <v>61</v>
      </c>
      <c r="C32" s="21" t="s">
        <v>61</v>
      </c>
      <c r="D32" s="37"/>
      <c r="E32" s="37"/>
      <c r="F32" s="44"/>
      <c r="G32" s="23" t="s">
        <v>120</v>
      </c>
      <c r="H32" s="46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46"/>
      <c r="V32" s="45"/>
      <c r="W32" s="25" t="s">
        <v>61</v>
      </c>
      <c r="X32" s="25" t="s">
        <v>61</v>
      </c>
      <c r="Y32" s="39" t="s">
        <v>61</v>
      </c>
      <c r="Z32" s="39" t="s">
        <v>61</v>
      </c>
      <c r="AA32" s="39" t="s">
        <v>61</v>
      </c>
      <c r="AB32" s="39" t="s">
        <v>61</v>
      </c>
      <c r="AC32" s="39" t="s">
        <v>61</v>
      </c>
      <c r="AD32" s="39" t="s">
        <v>63</v>
      </c>
      <c r="AE32" s="27" t="s">
        <v>61</v>
      </c>
      <c r="AF32" s="27" t="s">
        <v>61</v>
      </c>
      <c r="AG32" s="27" t="s">
        <v>61</v>
      </c>
      <c r="AH32" s="27" t="s">
        <v>61</v>
      </c>
      <c r="AI32" s="27" t="s">
        <v>61</v>
      </c>
      <c r="AJ32" s="26" t="s">
        <v>61</v>
      </c>
      <c r="AK32" s="28" t="s">
        <v>61</v>
      </c>
      <c r="AL32" s="29" t="s">
        <v>113</v>
      </c>
      <c r="AM32" s="26" t="s">
        <v>61</v>
      </c>
      <c r="AN32" s="26" t="s">
        <v>61</v>
      </c>
      <c r="AO32" s="26" t="s">
        <v>61</v>
      </c>
      <c r="AP32" s="26" t="s">
        <v>61</v>
      </c>
      <c r="AQ32" s="26" t="s">
        <v>61</v>
      </c>
      <c r="AR32" s="26" t="s">
        <v>61</v>
      </c>
      <c r="AS32" s="26" t="s">
        <v>61</v>
      </c>
      <c r="AT32" s="26" t="s">
        <v>61</v>
      </c>
      <c r="AU32" s="26" t="s">
        <v>61</v>
      </c>
      <c r="AV32" s="26" t="s">
        <v>61</v>
      </c>
      <c r="AW32" s="26" t="s">
        <v>61</v>
      </c>
      <c r="AX32" s="26" t="s">
        <v>61</v>
      </c>
      <c r="AY32" s="27" t="s">
        <v>61</v>
      </c>
      <c r="AZ32" s="30" t="s">
        <v>96</v>
      </c>
      <c r="BA32" s="30" t="s">
        <v>61</v>
      </c>
      <c r="BB32" s="31" t="s">
        <v>61</v>
      </c>
      <c r="BC32" s="31" t="s">
        <v>61</v>
      </c>
      <c r="BD32" s="31" t="s">
        <v>61</v>
      </c>
      <c r="BE32" s="31" t="s">
        <v>61</v>
      </c>
      <c r="BF32" s="31" t="s">
        <v>61</v>
      </c>
      <c r="BG32" s="31" t="s">
        <v>61</v>
      </c>
      <c r="BH32" s="31" t="s">
        <v>61</v>
      </c>
      <c r="BI32" s="30" t="s">
        <v>61</v>
      </c>
      <c r="BJ32" s="28" t="s">
        <v>61</v>
      </c>
      <c r="BK32" s="30" t="s">
        <v>83</v>
      </c>
    </row>
    <row r="33" customFormat="false" ht="12.75" hidden="false" customHeight="false" outlineLevel="0" collapsed="false">
      <c r="A33" s="18" t="s">
        <v>130</v>
      </c>
      <c r="B33" s="34" t="s">
        <v>61</v>
      </c>
      <c r="C33" s="21" t="s">
        <v>61</v>
      </c>
      <c r="D33" s="21" t="s">
        <v>61</v>
      </c>
      <c r="E33" s="21" t="s">
        <v>61</v>
      </c>
      <c r="F33" s="35" t="s">
        <v>61</v>
      </c>
      <c r="G33" s="23" t="s">
        <v>62</v>
      </c>
      <c r="H33" s="46" t="s">
        <v>61</v>
      </c>
      <c r="I33" s="37" t="s">
        <v>61</v>
      </c>
      <c r="J33" s="37" t="s">
        <v>61</v>
      </c>
      <c r="K33" s="37" t="s">
        <v>61</v>
      </c>
      <c r="L33" s="37" t="s">
        <v>61</v>
      </c>
      <c r="M33" s="37" t="s">
        <v>61</v>
      </c>
      <c r="N33" s="37" t="s">
        <v>61</v>
      </c>
      <c r="O33" s="37" t="s">
        <v>61</v>
      </c>
      <c r="P33" s="37" t="s">
        <v>61</v>
      </c>
      <c r="Q33" s="37" t="s">
        <v>61</v>
      </c>
      <c r="R33" s="37" t="s">
        <v>63</v>
      </c>
      <c r="S33" s="37" t="s">
        <v>61</v>
      </c>
      <c r="T33" s="37" t="s">
        <v>61</v>
      </c>
      <c r="U33" s="46" t="s">
        <v>61</v>
      </c>
      <c r="V33" s="45" t="s">
        <v>95</v>
      </c>
      <c r="W33" s="25" t="s">
        <v>61</v>
      </c>
      <c r="X33" s="47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3"/>
      <c r="AL33" s="29" t="s">
        <v>8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3"/>
      <c r="BK33" s="32"/>
    </row>
    <row r="34" customFormat="false" ht="12.75" hidden="false" customHeight="false" outlineLevel="0" collapsed="false">
      <c r="A34" s="18" t="s">
        <v>131</v>
      </c>
      <c r="B34" s="43"/>
      <c r="C34" s="37"/>
      <c r="D34" s="37"/>
      <c r="E34" s="37"/>
      <c r="F34" s="44"/>
      <c r="G34" s="23"/>
      <c r="H34" s="46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46"/>
      <c r="V34" s="45"/>
      <c r="W34" s="47"/>
      <c r="X34" s="25" t="s">
        <v>63</v>
      </c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3"/>
      <c r="AL34" s="29" t="s">
        <v>13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3"/>
      <c r="BK34" s="32"/>
    </row>
    <row r="35" customFormat="false" ht="12.75" hidden="false" customHeight="false" outlineLevel="0" collapsed="false">
      <c r="A35" s="18"/>
      <c r="B35" s="58"/>
      <c r="C35" s="21"/>
      <c r="D35" s="21"/>
      <c r="E35" s="21"/>
      <c r="F35" s="35"/>
      <c r="G35" s="23"/>
      <c r="H35" s="36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36"/>
      <c r="V35" s="23"/>
      <c r="W35" s="25"/>
      <c r="X35" s="25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8"/>
      <c r="AL35" s="59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28"/>
      <c r="BK35" s="31"/>
    </row>
    <row r="36" customFormat="false" ht="13.5" hidden="false" customHeight="false" outlineLevel="0" collapsed="false">
      <c r="A36" s="18"/>
      <c r="B36" s="60"/>
      <c r="C36" s="61"/>
      <c r="D36" s="61"/>
      <c r="E36" s="61"/>
      <c r="F36" s="62"/>
      <c r="G36" s="63"/>
      <c r="H36" s="64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65"/>
      <c r="V36" s="63"/>
      <c r="W36" s="25"/>
      <c r="X36" s="25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8"/>
      <c r="AL36" s="6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28"/>
      <c r="BK36" s="31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7:22:54Z</dcterms:created>
  <dc:creator>janika</dc:creator>
  <dc:description/>
  <dc:language>en-US</dc:language>
  <cp:lastModifiedBy>janika</cp:lastModifiedBy>
  <cp:lastPrinted>2017-09-12T10:38:22Z</cp:lastPrinted>
  <dcterms:modified xsi:type="dcterms:W3CDTF">2021-10-15T05:43:01Z</dcterms:modified>
  <cp:revision>0</cp:revision>
  <dc:subject/>
  <dc:title/>
</cp:coreProperties>
</file>